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S SPECIAUX" sheetId="1" state="visible" r:id="rId2"/>
    <sheet name="ILD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1</xdr:row>
                <xdr:rowOff>48</xdr:rowOff>
              </xdr:from>
              <xdr:to>
                <xdr:col>2</xdr:col>
                <xdr:colOff>8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62">
  <si>
    <t xml:space="preserve">ROYAUME DU MAROC</t>
  </si>
  <si>
    <t xml:space="preserve">MINISTERE DE L'INTERIEUR </t>
  </si>
  <si>
    <t xml:space="preserve">COMMUNE DE BOUSKOURA</t>
  </si>
  <si>
    <t xml:space="preserve">DIRECTION DES SERVICES</t>
  </si>
  <si>
    <t xml:space="preserve">SERVICE DEPENSES</t>
  </si>
  <si>
    <t xml:space="preserve">ETAT DE REPORT DE CREDITS DES COMPTES SPECIAUX </t>
  </si>
  <si>
    <t xml:space="preserve">ARRETE AU 31-12-2018</t>
  </si>
  <si>
    <t xml:space="preserve">CODE</t>
  </si>
  <si>
    <t xml:space="preserve">DESIGNATION</t>
  </si>
  <si>
    <t xml:space="preserve">CREDIT </t>
  </si>
  <si>
    <t xml:space="preserve">CREDIT OUVERT</t>
  </si>
  <si>
    <t xml:space="preserve">AUGMENTATION </t>
  </si>
  <si>
    <t xml:space="preserve">CREDIT DEFINITIF </t>
  </si>
  <si>
    <t xml:space="preserve">DEPENSES </t>
  </si>
  <si>
    <t xml:space="preserve">MANDATS EMIS </t>
  </si>
  <si>
    <t xml:space="preserve">CREDIT</t>
  </si>
  <si>
    <t xml:space="preserve">CREDIT A</t>
  </si>
  <si>
    <t xml:space="preserve">BUDGETAIRE</t>
  </si>
  <si>
    <t xml:space="preserve">DE REPORT</t>
  </si>
  <si>
    <t xml:space="preserve"> EXERCICE 2018</t>
  </si>
  <si>
    <t xml:space="preserve">OU REDUCTION ET AS</t>
  </si>
  <si>
    <t xml:space="preserve">DE L'ANNEE</t>
  </si>
  <si>
    <t xml:space="preserve">ENGAGEES</t>
  </si>
  <si>
    <t xml:space="preserve">ET VISE</t>
  </si>
  <si>
    <t xml:space="preserve">ANNULE</t>
  </si>
  <si>
    <t xml:space="preserve">REPORTER</t>
  </si>
  <si>
    <t xml:space="preserve">COMPTE SURTAXE </t>
  </si>
  <si>
    <t xml:space="preserve">CAS</t>
  </si>
  <si>
    <t xml:space="preserve">D’ABATTAGE EN </t>
  </si>
  <si>
    <t xml:space="preserve">FAVEUR DE LA BIENFAISANCE</t>
  </si>
  <si>
    <t xml:space="preserve">COMPTE SPECIAL</t>
  </si>
  <si>
    <t xml:space="preserve">CS</t>
  </si>
  <si>
    <t xml:space="preserve">DE L’I.L.D.H</t>
  </si>
  <si>
    <t xml:space="preserve">COMPTE D’ECLAIRAGE </t>
  </si>
  <si>
    <t xml:space="preserve">CDD</t>
  </si>
  <si>
    <t xml:space="preserve">PUBLIC </t>
  </si>
  <si>
    <t xml:space="preserve">CONSOMMATION</t>
  </si>
  <si>
    <t xml:space="preserve">COMPTE POINTS D’EAU </t>
  </si>
  <si>
    <t xml:space="preserve">PUBLIC ET BOUCHE D’INCENDIE </t>
  </si>
  <si>
    <t xml:space="preserve">TOTAL COMPTES SPECIAUX</t>
  </si>
  <si>
    <t xml:space="preserve">ROYAYUME DU MAROC</t>
  </si>
  <si>
    <t xml:space="preserve">PROVINCE DE NOUACEUR</t>
  </si>
  <si>
    <t xml:space="preserve">                                                                                                                                                                                                        ETAT DE REPORT DE PROGRAMME PORTANT OUVERTURE DE CREDITS DE PAIMENT </t>
  </si>
  <si>
    <t xml:space="preserve">                                                                                                                                                                                                            AU COMPTE D'AFFECTATION SPECIALE ARRETEE AU 31 -12-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ANNEE 2018</t>
  </si>
  <si>
    <t xml:space="preserve">                                                                                                                                                                                           FONDS DE SOUTIEN A L'INITIATIVE NATIONAL POUR LE DEVELOPPEMNT HUMAIN</t>
  </si>
  <si>
    <t xml:space="preserve">                                              DESIGNATION  DE PROJETS  ILDH                               N° DE PROJET GID</t>
  </si>
  <si>
    <t xml:space="preserve">CREDIT D’ENGAGEMENT(CE)</t>
  </si>
  <si>
    <t xml:space="preserve">CREDIT DE PAIEMENT(CP)</t>
  </si>
  <si>
    <t xml:space="preserve">ENGAGEMENT</t>
  </si>
  <si>
    <t xml:space="preserve">PAIEMENT</t>
  </si>
  <si>
    <t xml:space="preserve">REPORT
 CE
</t>
  </si>
  <si>
    <t xml:space="preserve">REPORT
 CP
</t>
  </si>
  <si>
    <t xml:space="preserve">ENGAGEMENT
A REPORTER SUR 2019
</t>
  </si>
  <si>
    <t xml:space="preserve">CE 
REPORTE
</t>
  </si>
  <si>
    <t xml:space="preserve">MODIFICATION
CE
</t>
  </si>
  <si>
    <t xml:space="preserve">TOTAL</t>
  </si>
  <si>
    <t xml:space="preserve">CP 
REPORTE
</t>
  </si>
  <si>
    <t xml:space="preserve">MODIFICATION
CP
</t>
  </si>
  <si>
    <t xml:space="preserve">NON ENGAGE</t>
  </si>
  <si>
    <t xml:space="preserve">Construction et équipement d’une maison </t>
  </si>
  <si>
    <t xml:space="preserve">de jeunes à douar ouled malek hamri :</t>
  </si>
  <si>
    <t xml:space="preserve">contribution affectée à l’équipement</t>
  </si>
  <si>
    <r>
      <rPr>
        <b val="true"/>
        <i val="true"/>
        <sz val="18"/>
        <rFont val="Cambria"/>
        <family val="1"/>
      </rPr>
      <t xml:space="preserve">                                            convention avec la commission provinciale                                 </t>
    </r>
    <r>
      <rPr>
        <b val="true"/>
        <i val="true"/>
        <sz val="20"/>
        <rFont val="Cambria"/>
        <family val="1"/>
      </rPr>
      <t xml:space="preserve">  186</t>
    </r>
  </si>
  <si>
    <t xml:space="preserve">de développement humain(C.P.D.H) </t>
  </si>
  <si>
    <t xml:space="preserve">de Nouaceur et le secrétariat d’Etat chargé de la jeunesse</t>
  </si>
  <si>
    <t xml:space="preserve">Construction et équipement </t>
  </si>
  <si>
    <t xml:space="preserve">d’une maison de jeunes à douar Ain jemâa </t>
  </si>
  <si>
    <t xml:space="preserve">                                                 contribution affectée à l’équipement                                               187</t>
  </si>
  <si>
    <t xml:space="preserve">  (convention avec la C.P.D.H de Nouaceur</t>
  </si>
  <si>
    <t xml:space="preserve"> et le secrétariat d’Etat chargé de la jeunesse)</t>
  </si>
  <si>
    <t xml:space="preserve">Aménagement  et équipement d’un terrain </t>
  </si>
  <si>
    <t xml:space="preserve">                                              de football à douar ouled ben ameur                                              188</t>
  </si>
  <si>
    <t xml:space="preserve">(convention avec la C.P.D.H de Nouaceur)</t>
  </si>
  <si>
    <t xml:space="preserve">Aménagement du terrain de football Rmel lahlal </t>
  </si>
  <si>
    <t xml:space="preserve">                                           à douar ouled sidi messaouad                                                                       189</t>
  </si>
  <si>
    <t xml:space="preserve">(convention avec la C.P.D.H de Nouaceur</t>
  </si>
  <si>
    <t xml:space="preserve"> et le secrétariat d’Etat chargé de la jeunesse</t>
  </si>
  <si>
    <t xml:space="preserve">Extension et réhabilitation des équipements </t>
  </si>
  <si>
    <t xml:space="preserve">du dispensaire de Bouskoura centre </t>
  </si>
  <si>
    <t xml:space="preserve">                                                                     Contribution affectée à l’équipement                                190                   </t>
  </si>
  <si>
    <t xml:space="preserve">convention avec la C.P.D.H de Nouaceur</t>
  </si>
  <si>
    <t xml:space="preserve">et la délégation Provinciale de la santé</t>
  </si>
  <si>
    <t xml:space="preserve">construction et équipement d’un centre multiservice+ </t>
  </si>
  <si>
    <t xml:space="preserve">                                    chantiers de formation Lamkansa sud                                           191</t>
  </si>
  <si>
    <t xml:space="preserve">construction et équipement d’un centre pour formation </t>
  </si>
  <si>
    <t xml:space="preserve">                         et qualification des femmes a douar lahfaya lamkansa sud                                    192</t>
  </si>
  <si>
    <t xml:space="preserve">contribution affectée a l’équipement </t>
  </si>
  <si>
    <t xml:space="preserve"> (convention avec la C.P.D.H de Nouaceur)</t>
  </si>
  <si>
    <t xml:space="preserve">construction de blocs sanitaires à l’établissement </t>
  </si>
  <si>
    <t xml:space="preserve">                            ouled cheikh centre a lamkansa sud                                                        193</t>
  </si>
  <si>
    <t xml:space="preserve">Equipement de la maison des jeunes</t>
  </si>
  <si>
    <t xml:space="preserve">                                                      à douar lahfaya, région lamkansa sud                                          194                                          </t>
  </si>
  <si>
    <t xml:space="preserve">Construction et équipement d’un dispensaire</t>
  </si>
  <si>
    <t xml:space="preserve"> a douar ouled malek hamri </t>
  </si>
  <si>
    <t xml:space="preserve">(convention avec la C.P.D.H de Nouaceur </t>
  </si>
  <si>
    <t xml:space="preserve">et la delegation provincial de la santé ) </t>
  </si>
  <si>
    <t xml:space="preserve">            contribution INDH affectée a l’equipement…..                                                              195</t>
  </si>
  <si>
    <t xml:space="preserve">                     contribution communal affectée a la construction…                                              196</t>
  </si>
  <si>
    <t xml:space="preserve">                                              DESIGNATION  DE PROJETS  ILDH                                               N° DE PROJET GID</t>
  </si>
  <si>
    <t xml:space="preserve">Extension et équipement d’un centre multiservice+</t>
  </si>
  <si>
    <t xml:space="preserve">chantiers de formation a lamkansa sud deuxième tranche </t>
  </si>
  <si>
    <t xml:space="preserve">contribution affectée a la construction et a l’équipement                                                   197</t>
  </si>
  <si>
    <t xml:space="preserve">                 Etude, Aménagement et extension de la maison</t>
  </si>
  <si>
    <t xml:space="preserve">                                                           de jeunes Lahfaya (convention N°12/2008)                           198</t>
  </si>
  <si>
    <t xml:space="preserve">Etude ,construction et équipement d’un centre 
de santé a Lamkansa sud</t>
  </si>
  <si>
    <t xml:space="preserve">convention N°01/U/09 </t>
  </si>
  <si>
    <t xml:space="preserve">     contribution affectée a l’étude ,la construction et l’équipement :INDH……………….        200</t>
  </si>
  <si>
    <t xml:space="preserve">                                         contribution communal affectée a la construction…………201</t>
  </si>
  <si>
    <t xml:space="preserve">                                 contribution de l'INDH Affectee a l'Equipement……………                         202</t>
  </si>
  <si>
    <t xml:space="preserve">                             Etude et éclairage public au quartier Lamkanssa sud                                    203</t>
  </si>
  <si>
    <t xml:space="preserve">(avenant n.0311 année 2011 contribution indh 961.000,00</t>
  </si>
  <si>
    <t xml:space="preserve">                                Construction et équipement d’un centre </t>
  </si>
  <si>
    <t xml:space="preserve">                                                              de santé au douar Boujaadia                                               204</t>
  </si>
  <si>
    <t xml:space="preserve">/convention N°6/09 :(contribution affectée a l’équipement :INDH</t>
  </si>
  <si>
    <t xml:space="preserve">Dallage d’un cour à l’école ouled cheikh </t>
  </si>
  <si>
    <t xml:space="preserve">                                                centre au quartier Lamkansa sud                                                        205</t>
  </si>
  <si>
    <t xml:space="preserve">convention 2006+Avenant 2008 : (contribution INDH)</t>
  </si>
  <si>
    <t xml:space="preserve">construction et équipement d’un terrain multisport </t>
  </si>
  <si>
    <t xml:space="preserve">au lotissement Lafarge a Bouskoura</t>
  </si>
  <si>
    <t xml:space="preserve">                                                               convention N°40/2007                                                             206</t>
  </si>
  <si>
    <t xml:space="preserve">(contribution affectée a l’équipement :INDH : 400.000,00 dhs)</t>
  </si>
  <si>
    <t xml:space="preserve">Etude Construction et Equipement de la maison </t>
  </si>
  <si>
    <t xml:space="preserve">d'accouchement à Lamkansa Sud</t>
  </si>
  <si>
    <t xml:space="preserve">Contribution INDH affectée à l'etude la construction et l'equipement 1.161.600,00 dhs 207</t>
  </si>
  <si>
    <t xml:space="preserve">contribution communal affectée a la construction et l'equipement 600.000,00 dhs    208</t>
  </si>
  <si>
    <t xml:space="preserve">Etude Construction et Equipement d'un centre </t>
  </si>
  <si>
    <t xml:space="preserve">                                 Multiservice  Au lotissement Lafarge                                                              209</t>
  </si>
  <si>
    <t xml:space="preserve">contribution affectee à l'etude ;construction et l'equipement </t>
  </si>
  <si>
    <t xml:space="preserve">                       Achevement des trvavaux de l'eclairage public à lahouami                                   261</t>
  </si>
  <si>
    <t xml:space="preserve">additif N° 541 de la convention N°3113/2013(programme de lutte contre l’exclusion social)</t>
  </si>
  <si>
    <t xml:space="preserve">             Etude et realisation des travaux de l’eclairage public a Lamzabiine                              262</t>
  </si>
  <si>
    <t xml:space="preserve">Convention N 2913/2013(programme de lutte contre l’exclusion social)</t>
  </si>
  <si>
    <t xml:space="preserve">                      Etude et realisation des travaux de l’eclairage public a lahwami                          263 </t>
  </si>
  <si>
    <t xml:space="preserve">Convention N 3213/2013(programme de lutte contre l’exclusion social)</t>
  </si>
  <si>
    <t xml:space="preserve">                                  ETUDE , CONSTRUCTION ET EQUIPEMENT D'UN TERRAIN                             316 </t>
  </si>
  <si>
    <t xml:space="preserve">DE PROXIMITE A LAHOUAMI/CONVENTION N 2814/2014 </t>
  </si>
  <si>
    <t xml:space="preserve">                                    ETUDE , CONSTRUCTION ET EQUIPEMENT D'UN TERRAIN                           317</t>
  </si>
  <si>
    <t xml:space="preserve">DE PROXIMITE A LAMKANSA SUD/CONVENTION N 2614/2014  </t>
  </si>
  <si>
    <t xml:space="preserve">              ETUDE , CONSTRUCTION ET EQUIPEMENT D'UN TERRAIN                                               318</t>
  </si>
  <si>
    <t xml:space="preserve">DE PROXIMITE A LAMZABIINE OULED EL KADI/CONVENTION N 2714/2014</t>
  </si>
  <si>
    <t xml:space="preserve">ETUDE ET DALLAGE DES RUELLES AVEC LE BETON ARME A LAMKANSA SUD                       319</t>
  </si>
  <si>
    <t xml:space="preserve">/Additif n°414 de la convention n°2613/2013 Programme de lutte contre l'exclusion social</t>
  </si>
  <si>
    <t xml:space="preserve">Construction et Equipement d'un centre multiservice au lotissement lafarge/Convention</t>
  </si>
  <si>
    <t xml:space="preserve">                N°11/2006 (Contribution de l'INDH affectee a l'equipement)                                         333</t>
  </si>
  <si>
    <t xml:space="preserve">Etude,Amenagement et realisation d'une aire de jeux à Lamkansa sud/Convention N°1715/2015</t>
  </si>
  <si>
    <t xml:space="preserve">Contribution INDH :300.000,00 dhs    Contribution Communal 43.000,00 dhs                           352</t>
  </si>
  <si>
    <t xml:space="preserve">Achevemeent de l'equipement du centre de sante a lamkansa sud/Convention N°1815/2015</t>
  </si>
  <si>
    <t xml:space="preserve">Contribution INDH 200.000,00 dhs  Contribution Communal :85.500 dhs                                353</t>
  </si>
  <si>
    <t xml:space="preserve">Etude,Elargissement et equipement d'un centre multiservice       </t>
  </si>
  <si>
    <t xml:space="preserve">a lamzabyine ouled elkadi /Convention N°1615/2015</t>
  </si>
  <si>
    <t xml:space="preserve">Contribution INDH 1.266.666,66 dhs Contribution Communal 340.000,00 dhs                      328</t>
  </si>
  <si>
    <t xml:space="preserve">                         Etude,Amenagement et realisation d'un terrain de proximite de mini </t>
  </si>
  <si>
    <t xml:space="preserve">                                       foot a Lamkansa sud/Convention N°2015/2015                                          327</t>
  </si>
  <si>
    <t xml:space="preserve">Etude et execution de la dexieme tranche des travaux de l'eclairage public à lamzabiine ouled ei kadi (convention n 2616) </t>
  </si>
  <si>
    <t xml:space="preserve">contribution indh : 600 000,00 DHS  cntribition communal : 400 000,00 dhs………………. 383</t>
  </si>
  <si>
    <t xml:space="preserve">Etude et execution de la dexieme tranche des travaux de l'eclairage public à LAHWAMI (convention n 2716)…… 384</t>
  </si>
  <si>
    <t xml:space="preserve">Etude et amenagement du centre  multiservices  a lahwami 1 bouskoura centre ( CONVENTION  2816)…… 385</t>
  </si>
  <si>
    <t xml:space="preserve">Etude et amenagement du centre  multiservices  a lahwami 2 SIDI NAIMI  ( CONVENTION  2916)… 386</t>
  </si>
  <si>
    <t xml:space="preserve">Etude et subsitution du prefabrique en beton arme des salles de classe à l'ecole albrare sise lamkansa sud ( convention 2516)</t>
  </si>
  <si>
    <t xml:space="preserve">contribution indh : 183600,00 DHS  cntribition communal : 240 000,00 dhs………………. 388</t>
  </si>
  <si>
    <t xml:space="preserve">31020270707011: ILDH (AP 389 REHABILITATION ET EQUIPEMENT DE LA MAISON DES JEUNES       AIN JEM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gency FB"/>
      <family val="2"/>
    </font>
    <font>
      <b val="true"/>
      <i val="true"/>
      <sz val="10"/>
      <name val="Bell MT"/>
      <family val="1"/>
    </font>
    <font>
      <b val="true"/>
      <i val="true"/>
      <sz val="10"/>
      <name val="Arial"/>
      <family val="2"/>
    </font>
    <font>
      <b val="true"/>
      <sz val="10"/>
      <name val="Bell MT"/>
      <family val="1"/>
    </font>
    <font>
      <b val="true"/>
      <i val="true"/>
      <sz val="8"/>
      <name val="Arial"/>
      <family val="2"/>
    </font>
    <font>
      <b val="true"/>
      <sz val="10"/>
      <name val="Agency FB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8"/>
      <name val="Agency FB"/>
      <family val="2"/>
    </font>
    <font>
      <b val="true"/>
      <i val="true"/>
      <sz val="22"/>
      <name val="Agency FB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Cambria"/>
      <family val="1"/>
    </font>
    <font>
      <b val="true"/>
      <i val="true"/>
      <sz val="18"/>
      <name val="Cambria"/>
      <family val="1"/>
    </font>
    <font>
      <b val="true"/>
      <i val="true"/>
      <sz val="20"/>
      <name val="Cambria"/>
      <family val="1"/>
    </font>
    <font>
      <b val="true"/>
      <i val="true"/>
      <sz val="16"/>
      <name val="Cambria"/>
      <family val="1"/>
    </font>
    <font>
      <b val="true"/>
      <sz val="16"/>
      <name val="Cambria"/>
      <family val="1"/>
    </font>
    <font>
      <b val="true"/>
      <i val="true"/>
      <sz val="14"/>
      <name val="Cambria"/>
      <family val="1"/>
    </font>
    <font>
      <sz val="16"/>
      <name val="Arial"/>
      <family val="2"/>
    </font>
    <font>
      <b val="true"/>
      <i val="true"/>
      <sz val="18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8.56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4.7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1" t="s">
        <v>4</v>
      </c>
    </row>
    <row r="6" customFormat="false" ht="14.25" hidden="false" customHeight="false" outlineLevel="0" collapsed="false">
      <c r="C6" s="3"/>
      <c r="D6" s="3"/>
      <c r="E6" s="3"/>
      <c r="F6" s="4" t="s">
        <v>5</v>
      </c>
      <c r="G6" s="3"/>
      <c r="H6" s="3"/>
      <c r="I6" s="3"/>
    </row>
    <row r="7" customFormat="false" ht="14.25" hidden="false" customHeight="false" outlineLevel="0" collapsed="false">
      <c r="C7" s="3"/>
      <c r="D7" s="3"/>
      <c r="E7" s="3"/>
      <c r="F7" s="4" t="s">
        <v>6</v>
      </c>
      <c r="G7" s="3"/>
      <c r="H7" s="3"/>
      <c r="I7" s="3"/>
    </row>
    <row r="8" customFormat="false" ht="14.25" hidden="false" customHeight="false" outlineLevel="0" collapsed="false">
      <c r="C8" s="3"/>
      <c r="D8" s="3"/>
      <c r="E8" s="3"/>
      <c r="F8" s="4"/>
      <c r="G8" s="3"/>
      <c r="H8" s="3"/>
      <c r="I8" s="3"/>
    </row>
    <row r="9" customFormat="false" ht="13.5" hidden="false" customHeight="false" outlineLevel="0" collapsed="false"/>
    <row r="10" customFormat="false" ht="18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5</v>
      </c>
      <c r="J10" s="5" t="s">
        <v>16</v>
      </c>
    </row>
    <row r="11" customFormat="false" ht="15" hidden="false" customHeight="true" outlineLevel="0" collapsed="false">
      <c r="A11" s="6" t="s">
        <v>17</v>
      </c>
      <c r="B11" s="7"/>
      <c r="C11" s="7" t="s">
        <v>18</v>
      </c>
      <c r="D11" s="7" t="s">
        <v>19</v>
      </c>
      <c r="E11" s="7" t="s">
        <v>20</v>
      </c>
      <c r="F11" s="7" t="s">
        <v>21</v>
      </c>
      <c r="G11" s="7" t="s">
        <v>22</v>
      </c>
      <c r="H11" s="7" t="s">
        <v>23</v>
      </c>
      <c r="I11" s="7" t="s">
        <v>24</v>
      </c>
      <c r="J11" s="7" t="s">
        <v>25</v>
      </c>
    </row>
    <row r="12" s="10" customFormat="true" ht="16.5" hidden="false" customHeight="true" outlineLevel="0" collapsed="false">
      <c r="A12" s="8"/>
      <c r="B12" s="8" t="s">
        <v>26</v>
      </c>
      <c r="C12" s="9"/>
      <c r="D12" s="9"/>
      <c r="E12" s="9"/>
      <c r="F12" s="9"/>
      <c r="G12" s="9"/>
      <c r="H12" s="9"/>
      <c r="I12" s="9"/>
      <c r="J12" s="9"/>
    </row>
    <row r="13" s="10" customFormat="true" ht="20.25" hidden="false" customHeight="true" outlineLevel="0" collapsed="false">
      <c r="A13" s="11" t="s">
        <v>27</v>
      </c>
      <c r="B13" s="11" t="s">
        <v>28</v>
      </c>
      <c r="C13" s="12" t="n">
        <v>0</v>
      </c>
      <c r="D13" s="12" t="n">
        <v>81649</v>
      </c>
      <c r="E13" s="12"/>
      <c r="F13" s="12" t="n">
        <f aca="false">SUM(C13:E13)</f>
        <v>81649</v>
      </c>
      <c r="G13" s="12"/>
      <c r="H13" s="12"/>
      <c r="I13" s="12" t="n">
        <v>0.7</v>
      </c>
      <c r="J13" s="12" t="n">
        <f aca="false">F13-I13</f>
        <v>81648.3</v>
      </c>
    </row>
    <row r="14" s="10" customFormat="true" ht="19.5" hidden="false" customHeight="true" outlineLevel="0" collapsed="false">
      <c r="A14" s="13"/>
      <c r="B14" s="13" t="s">
        <v>29</v>
      </c>
      <c r="C14" s="14"/>
      <c r="D14" s="14"/>
      <c r="E14" s="14"/>
      <c r="F14" s="14"/>
      <c r="G14" s="14"/>
      <c r="H14" s="14"/>
      <c r="I14" s="14"/>
      <c r="J14" s="14"/>
    </row>
    <row r="15" s="10" customFormat="true" ht="21" hidden="false" customHeight="true" outlineLevel="0" collapsed="false">
      <c r="A15" s="8"/>
      <c r="B15" s="15" t="s">
        <v>30</v>
      </c>
      <c r="C15" s="9"/>
      <c r="D15" s="9"/>
      <c r="E15" s="9"/>
      <c r="F15" s="9"/>
      <c r="G15" s="9"/>
      <c r="H15" s="9"/>
      <c r="I15" s="9"/>
      <c r="J15" s="9"/>
    </row>
    <row r="16" s="10" customFormat="true" ht="18.75" hidden="false" customHeight="true" outlineLevel="0" collapsed="false">
      <c r="A16" s="11" t="s">
        <v>31</v>
      </c>
      <c r="B16" s="11" t="s">
        <v>32</v>
      </c>
      <c r="C16" s="16" t="n">
        <v>14034836.87</v>
      </c>
      <c r="D16" s="12" t="n">
        <v>1000</v>
      </c>
      <c r="E16" s="12" t="n">
        <v>200000</v>
      </c>
      <c r="F16" s="12" t="n">
        <f aca="false">SUM(C16:E16)</f>
        <v>14235836.87</v>
      </c>
      <c r="G16" s="12" t="n">
        <v>5502641.81</v>
      </c>
      <c r="H16" s="12" t="n">
        <v>3588129.42</v>
      </c>
      <c r="I16" s="12" t="n">
        <v>1000</v>
      </c>
      <c r="J16" s="12" t="n">
        <f aca="false">F16-H16-I16</f>
        <v>10646707.45</v>
      </c>
    </row>
    <row r="17" s="10" customFormat="true" ht="19.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</row>
    <row r="18" s="10" customFormat="true" ht="16.5" hidden="false" customHeight="true" outlineLevel="0" collapsed="false">
      <c r="A18" s="8"/>
      <c r="B18" s="8" t="s">
        <v>33</v>
      </c>
      <c r="C18" s="9"/>
      <c r="D18" s="9"/>
      <c r="E18" s="9"/>
      <c r="F18" s="9"/>
      <c r="G18" s="9"/>
      <c r="H18" s="9"/>
      <c r="I18" s="9"/>
      <c r="J18" s="9"/>
    </row>
    <row r="19" s="10" customFormat="true" ht="17.25" hidden="false" customHeight="true" outlineLevel="0" collapsed="false">
      <c r="A19" s="11" t="s">
        <v>34</v>
      </c>
      <c r="B19" s="11" t="s">
        <v>35</v>
      </c>
      <c r="C19" s="12" t="n">
        <v>0</v>
      </c>
      <c r="D19" s="12" t="n">
        <v>11000000</v>
      </c>
      <c r="E19" s="12"/>
      <c r="F19" s="12" t="n">
        <f aca="false">SUM(C19:E19)</f>
        <v>11000000</v>
      </c>
      <c r="G19" s="12" t="n">
        <v>11000000</v>
      </c>
      <c r="H19" s="12" t="n">
        <v>11000000</v>
      </c>
      <c r="I19" s="12" t="n">
        <v>0</v>
      </c>
      <c r="J19" s="12" t="n">
        <f aca="false">F19-H19-I19</f>
        <v>0</v>
      </c>
    </row>
    <row r="20" s="10" customFormat="true" ht="15" hidden="false" customHeight="false" outlineLevel="0" collapsed="false">
      <c r="A20" s="13"/>
      <c r="B20" s="13" t="s">
        <v>36</v>
      </c>
      <c r="C20" s="14"/>
      <c r="D20" s="14"/>
      <c r="E20" s="14"/>
      <c r="F20" s="14"/>
      <c r="G20" s="14"/>
      <c r="H20" s="14"/>
      <c r="I20" s="14"/>
      <c r="J20" s="14"/>
    </row>
    <row r="21" s="10" customFormat="true" ht="16.5" hidden="false" customHeight="true" outlineLevel="0" collapsed="false">
      <c r="A21" s="8"/>
      <c r="B21" s="8" t="s">
        <v>37</v>
      </c>
      <c r="C21" s="9"/>
      <c r="D21" s="9"/>
      <c r="E21" s="9"/>
      <c r="F21" s="9"/>
      <c r="G21" s="9"/>
      <c r="H21" s="9"/>
      <c r="I21" s="9"/>
      <c r="J21" s="9"/>
    </row>
    <row r="22" s="10" customFormat="true" ht="18" hidden="false" customHeight="true" outlineLevel="0" collapsed="false">
      <c r="A22" s="11" t="s">
        <v>34</v>
      </c>
      <c r="B22" s="11" t="s">
        <v>38</v>
      </c>
      <c r="C22" s="12" t="n">
        <v>0</v>
      </c>
      <c r="D22" s="12" t="n">
        <v>1700000</v>
      </c>
      <c r="E22" s="12"/>
      <c r="F22" s="12" t="n">
        <f aca="false">SUM(C22:E22)</f>
        <v>1700000</v>
      </c>
      <c r="G22" s="12" t="n">
        <v>1700000</v>
      </c>
      <c r="H22" s="12" t="n">
        <v>1700000</v>
      </c>
      <c r="I22" s="12" t="n">
        <v>0</v>
      </c>
      <c r="J22" s="12" t="n">
        <f aca="false">F22-H22-I22</f>
        <v>0</v>
      </c>
    </row>
    <row r="23" s="10" customFormat="true" ht="15" hidden="false" customHeight="false" outlineLevel="0" collapsed="false">
      <c r="A23" s="13"/>
      <c r="B23" s="13" t="s">
        <v>36</v>
      </c>
      <c r="C23" s="14"/>
      <c r="D23" s="14"/>
      <c r="E23" s="14"/>
      <c r="F23" s="14"/>
      <c r="G23" s="14"/>
      <c r="H23" s="14"/>
      <c r="I23" s="14"/>
      <c r="J23" s="14"/>
    </row>
    <row r="24" s="10" customFormat="true" ht="16.5" hidden="false" customHeight="true" outlineLevel="0" collapsed="false">
      <c r="A24" s="8"/>
      <c r="B24" s="17"/>
      <c r="C24" s="18"/>
      <c r="D24" s="18"/>
      <c r="E24" s="18"/>
      <c r="F24" s="18"/>
      <c r="G24" s="18"/>
      <c r="H24" s="18"/>
      <c r="I24" s="18"/>
      <c r="J24" s="18"/>
    </row>
    <row r="25" s="10" customFormat="true" ht="18" hidden="false" customHeight="true" outlineLevel="0" collapsed="false">
      <c r="A25" s="11"/>
      <c r="B25" s="19" t="s">
        <v>39</v>
      </c>
      <c r="C25" s="20" t="n">
        <f aca="false">SUM(C12:C23)</f>
        <v>14034836.87</v>
      </c>
      <c r="D25" s="20" t="n">
        <f aca="false">SUM(D12:D23)</f>
        <v>12782649</v>
      </c>
      <c r="E25" s="20" t="n">
        <f aca="false">SUM(E12:E23)</f>
        <v>200000</v>
      </c>
      <c r="F25" s="20" t="n">
        <f aca="false">SUM(F12:F23)</f>
        <v>27017485.87</v>
      </c>
      <c r="G25" s="20" t="n">
        <f aca="false">SUM(G12:G23)</f>
        <v>18202641.81</v>
      </c>
      <c r="H25" s="20" t="n">
        <f aca="false">SUM(H12:H23)</f>
        <v>16288129.42</v>
      </c>
      <c r="I25" s="20" t="n">
        <f aca="false">SUM(I12:I23)</f>
        <v>1000.7</v>
      </c>
      <c r="J25" s="20" t="n">
        <f aca="false">SUM(J12:J23)</f>
        <v>10728355.75</v>
      </c>
    </row>
    <row r="26" s="10" customFormat="true" ht="17.25" hidden="false" customHeight="true" outlineLevel="0" collapsed="false">
      <c r="A26" s="13"/>
      <c r="B26" s="21"/>
      <c r="C26" s="22"/>
      <c r="D26" s="22"/>
      <c r="E26" s="22"/>
      <c r="F26" s="22"/>
      <c r="G26" s="22"/>
      <c r="H26" s="22"/>
      <c r="I26" s="22"/>
      <c r="J26" s="22"/>
    </row>
    <row r="29" customFormat="false" ht="12.75" hidden="false" customHeight="false" outlineLevel="0" collapsed="false">
      <c r="I29" s="23"/>
      <c r="J29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50" zoomScalePageLayoutView="75" workbookViewId="0">
      <selection pane="topLeft" activeCell="M159" activeCellId="0" sqref="A1:IV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2.42"/>
    <col collapsed="false" customWidth="true" hidden="false" outlineLevel="0" max="2" min="2" style="1" width="28.28"/>
    <col collapsed="false" customWidth="true" hidden="false" outlineLevel="0" max="3" min="3" style="1" width="24.13"/>
    <col collapsed="false" customWidth="true" hidden="false" outlineLevel="0" max="4" min="4" style="1" width="28.28"/>
    <col collapsed="false" customWidth="true" hidden="false" outlineLevel="0" max="5" min="5" style="25" width="28.28"/>
    <col collapsed="false" customWidth="true" hidden="false" outlineLevel="0" max="6" min="6" style="1" width="24.13"/>
    <col collapsed="false" customWidth="true" hidden="false" outlineLevel="0" max="7" min="7" style="1" width="28.28"/>
    <col collapsed="false" customWidth="true" hidden="false" outlineLevel="0" max="9" min="8" style="1" width="26.28"/>
    <col collapsed="false" customWidth="true" hidden="false" outlineLevel="0" max="11" min="10" style="1" width="28.28"/>
    <col collapsed="false" customWidth="true" hidden="false" outlineLevel="0" max="12" min="12" style="1" width="37.7"/>
    <col collapsed="false" customWidth="true" hidden="false" outlineLevel="0" max="13" min="13" style="1" width="2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6" t="s">
        <v>40</v>
      </c>
    </row>
    <row r="2" customFormat="false" ht="29.25" hidden="false" customHeight="true" outlineLevel="0" collapsed="false">
      <c r="A2" s="27" t="s">
        <v>41</v>
      </c>
    </row>
    <row r="3" customFormat="false" ht="29.25" hidden="false" customHeight="true" outlineLevel="0" collapsed="false">
      <c r="A3" s="27" t="s">
        <v>2</v>
      </c>
    </row>
    <row r="4" customFormat="false" ht="24.75" hidden="false" customHeight="true" outlineLevel="0" collapsed="false">
      <c r="A4" s="27" t="s">
        <v>3</v>
      </c>
    </row>
    <row r="5" customFormat="false" ht="27.75" hidden="false" customHeight="true" outlineLevel="0" collapsed="false">
      <c r="A5" s="27" t="s">
        <v>4</v>
      </c>
    </row>
    <row r="6" s="29" customFormat="true" ht="44.25" hidden="false" customHeight="true" outlineLevel="0" collapsed="false">
      <c r="A6" s="28" t="s">
        <v>4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29" customFormat="true" ht="33.75" hidden="false" customHeight="true" outlineLevel="0" collapsed="false">
      <c r="A7" s="28" t="s">
        <v>4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9.25" hidden="false" customHeight="true" outlineLevel="0" collapsed="false">
      <c r="A8" s="28" t="s">
        <v>4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3.25" hidden="false" customHeight="true" outlineLevel="0" collapsed="false">
      <c r="A9" s="28" t="s">
        <v>4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28.5" hidden="false" customHeight="false" outlineLevel="0" collapsed="false">
      <c r="B10" s="30"/>
      <c r="C10" s="30"/>
      <c r="D10" s="30"/>
      <c r="E10" s="31"/>
      <c r="F10" s="32"/>
      <c r="G10" s="32"/>
      <c r="H10" s="32"/>
      <c r="I10" s="33"/>
      <c r="J10" s="33"/>
      <c r="K10" s="33"/>
    </row>
    <row r="11" customFormat="false" ht="96" hidden="false" customHeight="true" outlineLevel="0" collapsed="false">
      <c r="A11" s="34" t="s">
        <v>46</v>
      </c>
      <c r="B11" s="35" t="s">
        <v>47</v>
      </c>
      <c r="C11" s="35"/>
      <c r="D11" s="35"/>
      <c r="E11" s="35" t="s">
        <v>48</v>
      </c>
      <c r="F11" s="35"/>
      <c r="G11" s="35"/>
      <c r="H11" s="36" t="s">
        <v>49</v>
      </c>
      <c r="I11" s="36" t="s">
        <v>50</v>
      </c>
      <c r="J11" s="37" t="s">
        <v>51</v>
      </c>
      <c r="K11" s="37" t="s">
        <v>52</v>
      </c>
      <c r="L11" s="37" t="s">
        <v>53</v>
      </c>
      <c r="M11" s="37" t="s">
        <v>15</v>
      </c>
    </row>
    <row r="12" customFormat="false" ht="43.5" hidden="false" customHeight="true" outlineLevel="0" collapsed="false">
      <c r="A12" s="34"/>
      <c r="B12" s="38" t="s">
        <v>54</v>
      </c>
      <c r="C12" s="38" t="s">
        <v>55</v>
      </c>
      <c r="D12" s="35" t="s">
        <v>56</v>
      </c>
      <c r="E12" s="38" t="s">
        <v>57</v>
      </c>
      <c r="F12" s="38" t="s">
        <v>58</v>
      </c>
      <c r="G12" s="35" t="s">
        <v>56</v>
      </c>
      <c r="H12" s="39"/>
      <c r="I12" s="39"/>
      <c r="J12" s="39"/>
      <c r="K12" s="39"/>
      <c r="L12" s="40"/>
      <c r="M12" s="40" t="s">
        <v>59</v>
      </c>
    </row>
    <row r="13" customFormat="false" ht="22.5" hidden="false" customHeight="true" outlineLevel="0" collapsed="false">
      <c r="A13" s="41" t="s">
        <v>60</v>
      </c>
      <c r="B13" s="42" t="n">
        <v>220</v>
      </c>
      <c r="C13" s="42"/>
      <c r="D13" s="42" t="n">
        <f aca="false">SUM(B13:C18)</f>
        <v>220</v>
      </c>
      <c r="E13" s="43" t="n">
        <f aca="false">SUM(C13:D18)</f>
        <v>220</v>
      </c>
      <c r="F13" s="44"/>
      <c r="G13" s="45" t="n">
        <f aca="false">SUM(E13:F18)-H13</f>
        <v>220</v>
      </c>
      <c r="H13" s="44"/>
      <c r="I13" s="44"/>
      <c r="J13" s="44" t="n">
        <f aca="false">D13-I13</f>
        <v>220</v>
      </c>
      <c r="K13" s="44" t="n">
        <f aca="false">G13-I13</f>
        <v>220</v>
      </c>
      <c r="L13" s="46"/>
      <c r="M13" s="47"/>
    </row>
    <row r="14" customFormat="false" ht="22.5" hidden="false" customHeight="true" outlineLevel="0" collapsed="false">
      <c r="A14" s="48" t="s">
        <v>61</v>
      </c>
      <c r="B14" s="42"/>
      <c r="C14" s="42"/>
      <c r="D14" s="42"/>
      <c r="E14" s="43"/>
      <c r="F14" s="44"/>
      <c r="G14" s="45"/>
      <c r="H14" s="44"/>
      <c r="I14" s="44"/>
      <c r="J14" s="44"/>
      <c r="K14" s="44"/>
      <c r="L14" s="44"/>
      <c r="M14" s="47"/>
    </row>
    <row r="15" customFormat="false" ht="22.5" hidden="false" customHeight="true" outlineLevel="0" collapsed="false">
      <c r="A15" s="48" t="s">
        <v>62</v>
      </c>
      <c r="B15" s="42"/>
      <c r="C15" s="42"/>
      <c r="D15" s="42"/>
      <c r="E15" s="43"/>
      <c r="F15" s="44"/>
      <c r="G15" s="45"/>
      <c r="H15" s="44"/>
      <c r="I15" s="44"/>
      <c r="J15" s="44"/>
      <c r="K15" s="44"/>
      <c r="L15" s="44"/>
      <c r="M15" s="47"/>
    </row>
    <row r="16" customFormat="false" ht="23.25" hidden="false" customHeight="true" outlineLevel="0" collapsed="false">
      <c r="A16" s="49" t="s">
        <v>63</v>
      </c>
      <c r="B16" s="42"/>
      <c r="C16" s="42"/>
      <c r="D16" s="42"/>
      <c r="E16" s="43"/>
      <c r="F16" s="44"/>
      <c r="G16" s="45"/>
      <c r="H16" s="44"/>
      <c r="I16" s="44"/>
      <c r="J16" s="44"/>
      <c r="K16" s="44"/>
      <c r="L16" s="44"/>
      <c r="M16" s="47" t="n">
        <f aca="false">G13-H13</f>
        <v>220</v>
      </c>
    </row>
    <row r="17" customFormat="false" ht="23.25" hidden="false" customHeight="true" outlineLevel="0" collapsed="false">
      <c r="A17" s="49" t="s">
        <v>64</v>
      </c>
      <c r="B17" s="42"/>
      <c r="C17" s="42"/>
      <c r="D17" s="42"/>
      <c r="E17" s="43"/>
      <c r="F17" s="44"/>
      <c r="G17" s="45"/>
      <c r="H17" s="44"/>
      <c r="I17" s="44"/>
      <c r="J17" s="44"/>
      <c r="K17" s="44"/>
      <c r="L17" s="44"/>
      <c r="M17" s="47"/>
    </row>
    <row r="18" customFormat="false" ht="27" hidden="false" customHeight="true" outlineLevel="0" collapsed="false">
      <c r="A18" s="49" t="s">
        <v>65</v>
      </c>
      <c r="B18" s="42"/>
      <c r="C18" s="42"/>
      <c r="D18" s="42"/>
      <c r="E18" s="43"/>
      <c r="F18" s="44"/>
      <c r="G18" s="45"/>
      <c r="H18" s="44"/>
      <c r="I18" s="44"/>
      <c r="J18" s="44"/>
      <c r="K18" s="44"/>
      <c r="L18" s="44"/>
      <c r="M18" s="46"/>
    </row>
    <row r="19" customFormat="false" ht="20.25" hidden="false" customHeight="true" outlineLevel="0" collapsed="false">
      <c r="A19" s="41" t="s">
        <v>66</v>
      </c>
      <c r="B19" s="42" t="n">
        <v>352</v>
      </c>
      <c r="C19" s="42"/>
      <c r="D19" s="42" t="n">
        <f aca="false">SUM(B19:C23)</f>
        <v>352</v>
      </c>
      <c r="E19" s="43" t="n">
        <f aca="false">SUM(C19:D23)</f>
        <v>352</v>
      </c>
      <c r="F19" s="44"/>
      <c r="G19" s="44" t="n">
        <f aca="false">SUM(E19:F23)</f>
        <v>352</v>
      </c>
      <c r="H19" s="44"/>
      <c r="I19" s="44"/>
      <c r="J19" s="44" t="n">
        <f aca="false">D19-I19</f>
        <v>352</v>
      </c>
      <c r="K19" s="44" t="n">
        <f aca="false">G19-I19</f>
        <v>352</v>
      </c>
      <c r="L19" s="44"/>
      <c r="M19" s="44" t="n">
        <f aca="false">G19-H19</f>
        <v>352</v>
      </c>
    </row>
    <row r="20" customFormat="false" ht="20.25" hidden="false" customHeight="true" outlineLevel="0" collapsed="false">
      <c r="A20" s="48" t="s">
        <v>67</v>
      </c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</row>
    <row r="21" customFormat="false" ht="20.25" hidden="false" customHeight="true" outlineLevel="0" collapsed="false">
      <c r="A21" s="48" t="s">
        <v>68</v>
      </c>
      <c r="B21" s="42"/>
      <c r="C21" s="42"/>
      <c r="D21" s="42"/>
      <c r="E21" s="43"/>
      <c r="F21" s="44"/>
      <c r="G21" s="44"/>
      <c r="H21" s="44"/>
      <c r="I21" s="44"/>
      <c r="J21" s="44"/>
      <c r="K21" s="44"/>
      <c r="L21" s="44"/>
      <c r="M21" s="44"/>
    </row>
    <row r="22" customFormat="false" ht="20.25" hidden="false" customHeight="true" outlineLevel="0" collapsed="false">
      <c r="A22" s="50" t="s">
        <v>69</v>
      </c>
      <c r="B22" s="42"/>
      <c r="C22" s="42"/>
      <c r="D22" s="42"/>
      <c r="E22" s="43"/>
      <c r="F22" s="44"/>
      <c r="G22" s="44"/>
      <c r="H22" s="44"/>
      <c r="I22" s="44"/>
      <c r="J22" s="44"/>
      <c r="K22" s="44"/>
      <c r="L22" s="44"/>
      <c r="M22" s="44"/>
    </row>
    <row r="23" customFormat="false" ht="37.5" hidden="false" customHeight="true" outlineLevel="0" collapsed="false">
      <c r="A23" s="50" t="s">
        <v>70</v>
      </c>
      <c r="B23" s="42"/>
      <c r="C23" s="42"/>
      <c r="D23" s="42"/>
      <c r="E23" s="43"/>
      <c r="F23" s="44"/>
      <c r="G23" s="44"/>
      <c r="H23" s="44"/>
      <c r="I23" s="44"/>
      <c r="J23" s="44"/>
      <c r="K23" s="44"/>
      <c r="L23" s="44"/>
      <c r="M23" s="44"/>
    </row>
    <row r="24" customFormat="false" ht="21.75" hidden="false" customHeight="true" outlineLevel="0" collapsed="false">
      <c r="A24" s="51" t="s">
        <v>71</v>
      </c>
      <c r="B24" s="42" t="n">
        <v>100000</v>
      </c>
      <c r="C24" s="44" t="n">
        <v>-100000</v>
      </c>
      <c r="D24" s="42"/>
      <c r="E24" s="43" t="n">
        <v>100000</v>
      </c>
      <c r="F24" s="44" t="n">
        <v>-100000</v>
      </c>
      <c r="G24" s="44"/>
      <c r="H24" s="44"/>
      <c r="I24" s="44"/>
      <c r="J24" s="44"/>
      <c r="K24" s="44"/>
      <c r="L24" s="44"/>
      <c r="M24" s="44"/>
    </row>
    <row r="25" customFormat="false" ht="26.25" hidden="false" customHeight="true" outlineLevel="0" collapsed="false">
      <c r="A25" s="52" t="s">
        <v>72</v>
      </c>
      <c r="B25" s="42"/>
      <c r="C25" s="44"/>
      <c r="D25" s="42"/>
      <c r="E25" s="43"/>
      <c r="F25" s="44"/>
      <c r="G25" s="44"/>
      <c r="H25" s="44"/>
      <c r="I25" s="44"/>
      <c r="J25" s="44"/>
      <c r="K25" s="44"/>
      <c r="L25" s="44"/>
      <c r="M25" s="44"/>
    </row>
    <row r="26" customFormat="false" ht="24.75" hidden="false" customHeight="true" outlineLevel="0" collapsed="false">
      <c r="A26" s="52" t="n">
        <v>0</v>
      </c>
      <c r="B26" s="42"/>
      <c r="C26" s="44"/>
      <c r="D26" s="42"/>
      <c r="E26" s="43"/>
      <c r="F26" s="44"/>
      <c r="G26" s="44"/>
      <c r="H26" s="44"/>
      <c r="I26" s="44"/>
      <c r="J26" s="44"/>
      <c r="K26" s="44"/>
      <c r="L26" s="44"/>
      <c r="M26" s="44"/>
    </row>
    <row r="27" customFormat="false" ht="21.75" hidden="false" customHeight="true" outlineLevel="0" collapsed="false">
      <c r="A27" s="53" t="s">
        <v>73</v>
      </c>
      <c r="B27" s="42"/>
      <c r="C27" s="44"/>
      <c r="D27" s="42"/>
      <c r="E27" s="43"/>
      <c r="F27" s="44"/>
      <c r="G27" s="44"/>
      <c r="H27" s="44"/>
      <c r="I27" s="44"/>
      <c r="J27" s="44"/>
      <c r="K27" s="44"/>
      <c r="L27" s="44"/>
      <c r="M27" s="44"/>
    </row>
    <row r="28" customFormat="false" ht="21.75" hidden="false" customHeight="true" outlineLevel="0" collapsed="false">
      <c r="A28" s="51" t="s">
        <v>74</v>
      </c>
      <c r="B28" s="42" t="n">
        <v>100000</v>
      </c>
      <c r="C28" s="44" t="n">
        <v>-100000</v>
      </c>
      <c r="D28" s="42"/>
      <c r="E28" s="43" t="n">
        <v>100000</v>
      </c>
      <c r="F28" s="44" t="n">
        <v>-100000</v>
      </c>
      <c r="G28" s="44"/>
      <c r="H28" s="44"/>
      <c r="I28" s="44"/>
      <c r="J28" s="44"/>
      <c r="K28" s="44"/>
      <c r="L28" s="44"/>
      <c r="M28" s="44"/>
    </row>
    <row r="29" customFormat="false" ht="27.75" hidden="false" customHeight="true" outlineLevel="0" collapsed="false">
      <c r="A29" s="52" t="s">
        <v>75</v>
      </c>
      <c r="B29" s="42"/>
      <c r="C29" s="44"/>
      <c r="D29" s="42"/>
      <c r="E29" s="43"/>
      <c r="F29" s="44"/>
      <c r="G29" s="44"/>
      <c r="H29" s="44"/>
      <c r="I29" s="44"/>
      <c r="J29" s="44"/>
      <c r="K29" s="44"/>
      <c r="L29" s="44"/>
      <c r="M29" s="44"/>
    </row>
    <row r="30" customFormat="false" ht="24.75" hidden="false" customHeight="true" outlineLevel="0" collapsed="false">
      <c r="A30" s="53" t="s">
        <v>76</v>
      </c>
      <c r="B30" s="42"/>
      <c r="C30" s="44"/>
      <c r="D30" s="42"/>
      <c r="E30" s="43"/>
      <c r="F30" s="44"/>
      <c r="G30" s="44"/>
      <c r="H30" s="44"/>
      <c r="I30" s="44"/>
      <c r="J30" s="44"/>
      <c r="K30" s="44"/>
      <c r="L30" s="44"/>
      <c r="M30" s="44"/>
    </row>
    <row r="31" customFormat="false" ht="21.75" hidden="false" customHeight="true" outlineLevel="0" collapsed="false">
      <c r="A31" s="53" t="s">
        <v>77</v>
      </c>
      <c r="B31" s="42"/>
      <c r="C31" s="44"/>
      <c r="D31" s="42"/>
      <c r="E31" s="43"/>
      <c r="F31" s="44"/>
      <c r="G31" s="44"/>
      <c r="H31" s="44"/>
      <c r="I31" s="44"/>
      <c r="J31" s="44"/>
      <c r="K31" s="44"/>
      <c r="L31" s="44"/>
      <c r="M31" s="44"/>
    </row>
    <row r="32" customFormat="false" ht="20.25" hidden="false" customHeight="true" outlineLevel="0" collapsed="false">
      <c r="A32" s="51" t="s">
        <v>78</v>
      </c>
      <c r="B32" s="42" t="n">
        <v>624</v>
      </c>
      <c r="C32" s="42"/>
      <c r="D32" s="42" t="n">
        <f aca="false">SUM(B32:C36)</f>
        <v>624</v>
      </c>
      <c r="E32" s="43" t="n">
        <f aca="false">SUM(C32:D36)</f>
        <v>624</v>
      </c>
      <c r="F32" s="44"/>
      <c r="G32" s="44" t="n">
        <f aca="false">SUM(E32:F36)</f>
        <v>624</v>
      </c>
      <c r="H32" s="44"/>
      <c r="I32" s="44"/>
      <c r="J32" s="44" t="n">
        <f aca="false">D32-I32</f>
        <v>624</v>
      </c>
      <c r="K32" s="44" t="n">
        <f aca="false">G32-I32</f>
        <v>624</v>
      </c>
      <c r="L32" s="44"/>
      <c r="M32" s="44" t="n">
        <f aca="false">G32-H32</f>
        <v>624</v>
      </c>
    </row>
    <row r="33" customFormat="false" ht="18.75" hidden="false" customHeight="true" outlineLevel="0" collapsed="false">
      <c r="A33" s="52" t="s">
        <v>79</v>
      </c>
      <c r="B33" s="42"/>
      <c r="C33" s="42"/>
      <c r="D33" s="42"/>
      <c r="E33" s="43"/>
      <c r="F33" s="44"/>
      <c r="G33" s="44"/>
      <c r="H33" s="44"/>
      <c r="I33" s="44"/>
      <c r="J33" s="44"/>
      <c r="K33" s="44"/>
      <c r="L33" s="44"/>
      <c r="M33" s="44"/>
    </row>
    <row r="34" customFormat="false" ht="24.75" hidden="false" customHeight="true" outlineLevel="0" collapsed="false">
      <c r="A34" s="52" t="s">
        <v>80</v>
      </c>
      <c r="B34" s="42"/>
      <c r="C34" s="42"/>
      <c r="D34" s="42"/>
      <c r="E34" s="43"/>
      <c r="F34" s="44"/>
      <c r="G34" s="44"/>
      <c r="H34" s="44"/>
      <c r="I34" s="44"/>
      <c r="J34" s="44"/>
      <c r="K34" s="44"/>
      <c r="L34" s="44"/>
      <c r="M34" s="44"/>
    </row>
    <row r="35" customFormat="false" ht="24.75" hidden="false" customHeight="true" outlineLevel="0" collapsed="false">
      <c r="A35" s="53" t="s">
        <v>81</v>
      </c>
      <c r="B35" s="42"/>
      <c r="C35" s="42"/>
      <c r="D35" s="42"/>
      <c r="E35" s="43"/>
      <c r="F35" s="44"/>
      <c r="G35" s="44"/>
      <c r="H35" s="44"/>
      <c r="I35" s="44"/>
      <c r="J35" s="44"/>
      <c r="K35" s="44"/>
      <c r="L35" s="44"/>
      <c r="M35" s="44"/>
    </row>
    <row r="36" customFormat="false" ht="26.25" hidden="false" customHeight="true" outlineLevel="0" collapsed="false">
      <c r="A36" s="53" t="s">
        <v>82</v>
      </c>
      <c r="B36" s="42"/>
      <c r="C36" s="42"/>
      <c r="D36" s="42"/>
      <c r="E36" s="43"/>
      <c r="F36" s="44"/>
      <c r="G36" s="44"/>
      <c r="H36" s="44"/>
      <c r="I36" s="44"/>
      <c r="J36" s="44"/>
      <c r="K36" s="44"/>
      <c r="L36" s="44"/>
      <c r="M36" s="44"/>
    </row>
    <row r="37" customFormat="false" ht="21.75" hidden="false" customHeight="true" outlineLevel="0" collapsed="false">
      <c r="A37" s="51" t="s">
        <v>83</v>
      </c>
      <c r="B37" s="42" t="n">
        <v>522</v>
      </c>
      <c r="C37" s="42"/>
      <c r="D37" s="42" t="n">
        <f aca="false">SUM(B37:C39)</f>
        <v>522</v>
      </c>
      <c r="E37" s="43" t="n">
        <f aca="false">SUM(C37:D39)</f>
        <v>522</v>
      </c>
      <c r="F37" s="44"/>
      <c r="G37" s="44" t="n">
        <f aca="false">SUM(E37:F39)</f>
        <v>522</v>
      </c>
      <c r="H37" s="44"/>
      <c r="I37" s="54"/>
      <c r="J37" s="44" t="n">
        <v>522</v>
      </c>
      <c r="K37" s="44" t="n">
        <v>522</v>
      </c>
      <c r="L37" s="44"/>
      <c r="M37" s="44" t="n">
        <f aca="false">G37-H37</f>
        <v>522</v>
      </c>
    </row>
    <row r="38" customFormat="false" ht="26.25" hidden="false" customHeight="true" outlineLevel="0" collapsed="false">
      <c r="A38" s="52" t="s">
        <v>84</v>
      </c>
      <c r="B38" s="42"/>
      <c r="C38" s="42"/>
      <c r="D38" s="42"/>
      <c r="E38" s="43"/>
      <c r="F38" s="44"/>
      <c r="G38" s="44"/>
      <c r="H38" s="44"/>
      <c r="I38" s="54"/>
      <c r="J38" s="44"/>
      <c r="K38" s="44"/>
      <c r="L38" s="44"/>
      <c r="M38" s="44"/>
    </row>
    <row r="39" customFormat="false" ht="26.25" hidden="false" customHeight="true" outlineLevel="0" collapsed="false">
      <c r="A39" s="53" t="s">
        <v>73</v>
      </c>
      <c r="B39" s="42"/>
      <c r="C39" s="42"/>
      <c r="D39" s="42"/>
      <c r="E39" s="43"/>
      <c r="F39" s="44"/>
      <c r="G39" s="44"/>
      <c r="H39" s="44"/>
      <c r="I39" s="54"/>
      <c r="J39" s="44"/>
      <c r="K39" s="44"/>
      <c r="L39" s="44"/>
      <c r="M39" s="44"/>
    </row>
    <row r="40" customFormat="false" ht="27.75" hidden="false" customHeight="true" outlineLevel="0" collapsed="false">
      <c r="A40" s="51" t="s">
        <v>85</v>
      </c>
      <c r="B40" s="42" t="n">
        <v>5000.8</v>
      </c>
      <c r="C40" s="42"/>
      <c r="D40" s="42" t="n">
        <f aca="false">SUM(B40:C43)</f>
        <v>5000.8</v>
      </c>
      <c r="E40" s="43" t="n">
        <f aca="false">SUM(C40:D43)</f>
        <v>5000.8</v>
      </c>
      <c r="F40" s="44"/>
      <c r="G40" s="44" t="n">
        <f aca="false">SUM(E40:F43)</f>
        <v>5000.8</v>
      </c>
      <c r="H40" s="44"/>
      <c r="I40" s="44"/>
      <c r="J40" s="44" t="n">
        <f aca="false">D40-I40</f>
        <v>5000.8</v>
      </c>
      <c r="K40" s="44" t="n">
        <f aca="false">G40-I40</f>
        <v>5000.8</v>
      </c>
      <c r="L40" s="44"/>
      <c r="M40" s="44" t="n">
        <f aca="false">G40-H40</f>
        <v>5000.8</v>
      </c>
    </row>
    <row r="41" customFormat="false" ht="27.75" hidden="false" customHeight="true" outlineLevel="0" collapsed="false">
      <c r="A41" s="52" t="s">
        <v>86</v>
      </c>
      <c r="B41" s="42"/>
      <c r="C41" s="42"/>
      <c r="D41" s="42"/>
      <c r="E41" s="43"/>
      <c r="F41" s="44"/>
      <c r="G41" s="44"/>
      <c r="H41" s="44"/>
      <c r="I41" s="44"/>
      <c r="J41" s="44"/>
      <c r="K41" s="44"/>
      <c r="L41" s="44"/>
      <c r="M41" s="44"/>
    </row>
    <row r="42" customFormat="false" ht="27.75" hidden="false" customHeight="true" outlineLevel="0" collapsed="false">
      <c r="A42" s="52" t="s">
        <v>87</v>
      </c>
      <c r="B42" s="42"/>
      <c r="C42" s="42"/>
      <c r="D42" s="42"/>
      <c r="E42" s="43"/>
      <c r="F42" s="44"/>
      <c r="G42" s="44"/>
      <c r="H42" s="44"/>
      <c r="I42" s="44"/>
      <c r="J42" s="44"/>
      <c r="K42" s="44"/>
      <c r="L42" s="44"/>
      <c r="M42" s="44"/>
    </row>
    <row r="43" customFormat="false" ht="31.5" hidden="false" customHeight="true" outlineLevel="0" collapsed="false">
      <c r="A43" s="53" t="s">
        <v>88</v>
      </c>
      <c r="B43" s="42"/>
      <c r="C43" s="42"/>
      <c r="D43" s="42"/>
      <c r="E43" s="43"/>
      <c r="F43" s="44"/>
      <c r="G43" s="44"/>
      <c r="H43" s="44"/>
      <c r="I43" s="44"/>
      <c r="J43" s="44"/>
      <c r="K43" s="44"/>
      <c r="L43" s="44"/>
      <c r="M43" s="44"/>
    </row>
    <row r="44" customFormat="false" ht="29.25" hidden="false" customHeight="true" outlineLevel="0" collapsed="false">
      <c r="A44" s="51" t="s">
        <v>89</v>
      </c>
      <c r="B44" s="42" t="n">
        <v>7424.6</v>
      </c>
      <c r="C44" s="42"/>
      <c r="D44" s="42" t="n">
        <f aca="false">SUM(B44:C46)</f>
        <v>7424.6</v>
      </c>
      <c r="E44" s="43" t="n">
        <f aca="false">SUM(C44:D46)</f>
        <v>7424.6</v>
      </c>
      <c r="F44" s="44"/>
      <c r="G44" s="44" t="n">
        <f aca="false">SUM(E44:F46)</f>
        <v>7424.6</v>
      </c>
      <c r="H44" s="44" t="n">
        <v>3204.6</v>
      </c>
      <c r="I44" s="44"/>
      <c r="J44" s="44" t="n">
        <f aca="false">D44-I44</f>
        <v>7424.6</v>
      </c>
      <c r="K44" s="44" t="n">
        <f aca="false">G44-I44</f>
        <v>7424.6</v>
      </c>
      <c r="L44" s="44" t="n">
        <f aca="false">H44-I44</f>
        <v>3204.6</v>
      </c>
      <c r="M44" s="44" t="n">
        <f aca="false">G44-H44</f>
        <v>4220</v>
      </c>
    </row>
    <row r="45" customFormat="false" ht="27.75" hidden="false" customHeight="true" outlineLevel="0" collapsed="false">
      <c r="A45" s="52" t="s">
        <v>90</v>
      </c>
      <c r="B45" s="42"/>
      <c r="C45" s="42"/>
      <c r="D45" s="42"/>
      <c r="E45" s="43"/>
      <c r="F45" s="44"/>
      <c r="G45" s="44"/>
      <c r="H45" s="44"/>
      <c r="I45" s="44"/>
      <c r="J45" s="44"/>
      <c r="K45" s="44"/>
      <c r="L45" s="44"/>
      <c r="M45" s="44"/>
    </row>
    <row r="46" customFormat="false" ht="24" hidden="false" customHeight="true" outlineLevel="0" collapsed="false">
      <c r="A46" s="53" t="s">
        <v>73</v>
      </c>
      <c r="B46" s="42"/>
      <c r="C46" s="42"/>
      <c r="D46" s="42"/>
      <c r="E46" s="43"/>
      <c r="F46" s="44"/>
      <c r="G46" s="44"/>
      <c r="H46" s="44"/>
      <c r="I46" s="44"/>
      <c r="J46" s="44"/>
      <c r="K46" s="44"/>
      <c r="L46" s="44"/>
      <c r="M46" s="44"/>
    </row>
    <row r="47" customFormat="false" ht="26.25" hidden="false" customHeight="true" outlineLevel="0" collapsed="false">
      <c r="A47" s="51" t="s">
        <v>91</v>
      </c>
      <c r="B47" s="42" t="n">
        <v>1188</v>
      </c>
      <c r="C47" s="42"/>
      <c r="D47" s="42" t="n">
        <f aca="false">SUM(B47:C49)</f>
        <v>1188</v>
      </c>
      <c r="E47" s="43" t="n">
        <f aca="false">SUM(C47:D49)</f>
        <v>1188</v>
      </c>
      <c r="F47" s="44"/>
      <c r="G47" s="44" t="n">
        <f aca="false">SUM(E47:F49)</f>
        <v>1188</v>
      </c>
      <c r="H47" s="44"/>
      <c r="I47" s="44"/>
      <c r="J47" s="55" t="n">
        <f aca="false">D47-I47</f>
        <v>1188</v>
      </c>
      <c r="K47" s="44" t="n">
        <f aca="false">G47-I47</f>
        <v>1188</v>
      </c>
      <c r="L47" s="44"/>
      <c r="M47" s="44" t="n">
        <f aca="false">G47-H47</f>
        <v>1188</v>
      </c>
    </row>
    <row r="48" customFormat="false" ht="21.75" hidden="false" customHeight="true" outlineLevel="0" collapsed="false">
      <c r="A48" s="56" t="s">
        <v>92</v>
      </c>
      <c r="B48" s="42"/>
      <c r="C48" s="42"/>
      <c r="D48" s="42"/>
      <c r="E48" s="43"/>
      <c r="F48" s="44"/>
      <c r="G48" s="44"/>
      <c r="H48" s="44"/>
      <c r="I48" s="44"/>
      <c r="J48" s="44"/>
      <c r="K48" s="44"/>
      <c r="L48" s="44"/>
      <c r="M48" s="44"/>
    </row>
    <row r="49" customFormat="false" ht="30.75" hidden="false" customHeight="true" outlineLevel="0" collapsed="false">
      <c r="A49" s="53" t="s">
        <v>73</v>
      </c>
      <c r="B49" s="42"/>
      <c r="C49" s="42"/>
      <c r="D49" s="42"/>
      <c r="E49" s="43"/>
      <c r="F49" s="44"/>
      <c r="G49" s="44"/>
      <c r="H49" s="44"/>
      <c r="I49" s="44"/>
      <c r="J49" s="55"/>
      <c r="K49" s="44"/>
      <c r="L49" s="44"/>
      <c r="M49" s="44"/>
    </row>
    <row r="50" customFormat="false" ht="26.25" hidden="false" customHeight="true" outlineLevel="0" collapsed="false">
      <c r="A50" s="51" t="s">
        <v>93</v>
      </c>
      <c r="B50" s="57"/>
      <c r="C50" s="57"/>
      <c r="D50" s="57"/>
      <c r="E50" s="58"/>
      <c r="F50" s="59"/>
      <c r="G50" s="59"/>
      <c r="H50" s="59"/>
      <c r="I50" s="60"/>
      <c r="J50" s="55"/>
      <c r="K50" s="59"/>
      <c r="L50" s="59"/>
      <c r="M50" s="55"/>
    </row>
    <row r="51" customFormat="false" ht="23.25" hidden="false" customHeight="true" outlineLevel="0" collapsed="false">
      <c r="A51" s="52" t="s">
        <v>94</v>
      </c>
      <c r="B51" s="57"/>
      <c r="C51" s="57"/>
      <c r="D51" s="57"/>
      <c r="E51" s="58"/>
      <c r="F51" s="59"/>
      <c r="G51" s="59"/>
      <c r="H51" s="59"/>
      <c r="I51" s="60"/>
      <c r="J51" s="55"/>
      <c r="K51" s="55"/>
      <c r="L51" s="55"/>
      <c r="M51" s="47"/>
    </row>
    <row r="52" customFormat="false" ht="26.25" hidden="false" customHeight="true" outlineLevel="0" collapsed="false">
      <c r="A52" s="61" t="s">
        <v>95</v>
      </c>
      <c r="B52" s="57"/>
      <c r="C52" s="57"/>
      <c r="D52" s="57"/>
      <c r="E52" s="58"/>
      <c r="F52" s="59"/>
      <c r="G52" s="59"/>
      <c r="H52" s="59"/>
      <c r="I52" s="60"/>
      <c r="J52" s="55"/>
      <c r="K52" s="55"/>
      <c r="L52" s="55"/>
      <c r="M52" s="47"/>
    </row>
    <row r="53" customFormat="false" ht="31.5" hidden="false" customHeight="true" outlineLevel="0" collapsed="false">
      <c r="A53" s="62" t="s">
        <v>96</v>
      </c>
      <c r="B53" s="57"/>
      <c r="C53" s="57"/>
      <c r="D53" s="57"/>
      <c r="E53" s="58"/>
      <c r="F53" s="59"/>
      <c r="G53" s="59"/>
      <c r="H53" s="59"/>
      <c r="I53" s="60"/>
      <c r="J53" s="55"/>
      <c r="K53" s="59"/>
      <c r="L53" s="59"/>
      <c r="M53" s="63"/>
    </row>
    <row r="54" customFormat="false" ht="39.75" hidden="false" customHeight="true" outlineLevel="0" collapsed="false">
      <c r="A54" s="64" t="s">
        <v>97</v>
      </c>
      <c r="B54" s="65" t="n">
        <v>23128</v>
      </c>
      <c r="C54" s="66"/>
      <c r="D54" s="66" t="n">
        <f aca="false">SUM(B54:C54)</f>
        <v>23128</v>
      </c>
      <c r="E54" s="67" t="n">
        <f aca="false">SUM(C54:D54)</f>
        <v>23128</v>
      </c>
      <c r="F54" s="68"/>
      <c r="G54" s="69" t="n">
        <f aca="false">SUM(E54:F54)</f>
        <v>23128</v>
      </c>
      <c r="H54" s="69"/>
      <c r="I54" s="69"/>
      <c r="J54" s="69" t="n">
        <f aca="false">D54-I54</f>
        <v>23128</v>
      </c>
      <c r="K54" s="69" t="n">
        <f aca="false">G54-I54</f>
        <v>23128</v>
      </c>
      <c r="L54" s="69"/>
      <c r="M54" s="69" t="n">
        <f aca="false">G54-H54</f>
        <v>23128</v>
      </c>
    </row>
    <row r="55" customFormat="false" ht="27" hidden="false" customHeight="true" outlineLevel="0" collapsed="false">
      <c r="A55" s="70" t="s">
        <v>98</v>
      </c>
      <c r="B55" s="71" t="n">
        <v>448.64</v>
      </c>
      <c r="C55" s="72"/>
      <c r="D55" s="72" t="n">
        <f aca="false">SUM(B55:C55)</f>
        <v>448.64</v>
      </c>
      <c r="E55" s="73" t="n">
        <f aca="false">SUM(C55:D55)</f>
        <v>448.64</v>
      </c>
      <c r="F55" s="74"/>
      <c r="G55" s="75" t="n">
        <f aca="false">SUM(E55:F55)</f>
        <v>448.64</v>
      </c>
      <c r="H55" s="75" t="n">
        <v>325.91</v>
      </c>
      <c r="I55" s="76"/>
      <c r="J55" s="75" t="n">
        <f aca="false">D55-I55</f>
        <v>448.64</v>
      </c>
      <c r="K55" s="75" t="n">
        <f aca="false">G55-I55</f>
        <v>448.64</v>
      </c>
      <c r="L55" s="75" t="n">
        <v>325.91</v>
      </c>
      <c r="M55" s="75" t="n">
        <v>122.73</v>
      </c>
    </row>
    <row r="56" s="80" customFormat="true" ht="12.75" hidden="false" customHeight="false" outlineLevel="0" collapsed="false">
      <c r="A56" s="77"/>
      <c r="B56" s="78"/>
      <c r="C56" s="78"/>
      <c r="D56" s="78"/>
      <c r="E56" s="79"/>
      <c r="F56" s="78"/>
      <c r="G56" s="78"/>
      <c r="H56" s="78"/>
      <c r="I56" s="78"/>
      <c r="J56" s="78"/>
      <c r="K56" s="78"/>
      <c r="L56" s="78"/>
    </row>
    <row r="57" s="80" customFormat="true" ht="12.75" hidden="false" customHeight="false" outlineLevel="0" collapsed="false">
      <c r="A57" s="77"/>
      <c r="B57" s="78"/>
      <c r="C57" s="78"/>
      <c r="D57" s="78"/>
      <c r="E57" s="79"/>
      <c r="F57" s="78"/>
      <c r="G57" s="78"/>
      <c r="H57" s="78"/>
      <c r="I57" s="78"/>
      <c r="J57" s="78"/>
      <c r="K57" s="78"/>
      <c r="L57" s="78"/>
    </row>
    <row r="58" s="80" customFormat="true" ht="12.75" hidden="false" customHeight="false" outlineLevel="0" collapsed="false">
      <c r="A58" s="77"/>
      <c r="B58" s="78"/>
      <c r="C58" s="78"/>
      <c r="D58" s="78"/>
      <c r="E58" s="79"/>
      <c r="F58" s="78"/>
      <c r="G58" s="78"/>
      <c r="H58" s="78"/>
      <c r="I58" s="78"/>
      <c r="J58" s="78"/>
      <c r="K58" s="78"/>
      <c r="L58" s="78"/>
    </row>
    <row r="59" s="80" customFormat="true" ht="12.75" hidden="false" customHeight="false" outlineLevel="0" collapsed="false">
      <c r="A59" s="77"/>
      <c r="B59" s="78"/>
      <c r="C59" s="78"/>
      <c r="D59" s="78"/>
      <c r="E59" s="79"/>
      <c r="F59" s="78"/>
      <c r="G59" s="78"/>
      <c r="H59" s="78"/>
      <c r="I59" s="78"/>
      <c r="J59" s="78"/>
      <c r="K59" s="78"/>
      <c r="L59" s="78"/>
    </row>
    <row r="60" s="80" customFormat="true" ht="12.75" hidden="false" customHeight="false" outlineLevel="0" collapsed="false">
      <c r="A60" s="77"/>
      <c r="B60" s="78"/>
      <c r="C60" s="78"/>
      <c r="D60" s="78"/>
      <c r="E60" s="79"/>
      <c r="F60" s="78"/>
      <c r="G60" s="78"/>
      <c r="H60" s="78"/>
      <c r="I60" s="78"/>
      <c r="J60" s="78"/>
      <c r="K60" s="78"/>
      <c r="L60" s="78"/>
    </row>
    <row r="61" s="80" customFormat="true" ht="12.75" hidden="false" customHeight="false" outlineLevel="0" collapsed="false">
      <c r="A61" s="77"/>
      <c r="B61" s="78"/>
      <c r="C61" s="78"/>
      <c r="D61" s="78"/>
      <c r="E61" s="79"/>
      <c r="F61" s="78"/>
      <c r="G61" s="78"/>
      <c r="H61" s="78"/>
      <c r="I61" s="78"/>
      <c r="J61" s="78"/>
      <c r="K61" s="78"/>
      <c r="L61" s="78"/>
    </row>
    <row r="62" s="80" customFormat="true" ht="12.75" hidden="false" customHeight="false" outlineLevel="0" collapsed="false">
      <c r="A62" s="77"/>
      <c r="B62" s="78"/>
      <c r="C62" s="78"/>
      <c r="D62" s="78"/>
      <c r="E62" s="79"/>
      <c r="F62" s="78"/>
      <c r="G62" s="78"/>
      <c r="H62" s="78"/>
      <c r="I62" s="78"/>
      <c r="J62" s="78"/>
      <c r="K62" s="78"/>
      <c r="L62" s="78"/>
    </row>
    <row r="63" s="80" customFormat="true" ht="12.75" hidden="false" customHeight="false" outlineLevel="0" collapsed="false">
      <c r="A63" s="77"/>
      <c r="B63" s="78"/>
      <c r="C63" s="78"/>
      <c r="D63" s="78"/>
      <c r="E63" s="79"/>
      <c r="F63" s="78"/>
      <c r="G63" s="78"/>
      <c r="H63" s="78"/>
      <c r="I63" s="78"/>
      <c r="J63" s="78"/>
      <c r="K63" s="78"/>
      <c r="L63" s="78"/>
    </row>
    <row r="64" s="80" customFormat="true" ht="12.75" hidden="false" customHeight="false" outlineLevel="0" collapsed="false">
      <c r="A64" s="77"/>
      <c r="B64" s="78"/>
      <c r="C64" s="78"/>
      <c r="D64" s="78"/>
      <c r="E64" s="79"/>
      <c r="F64" s="78"/>
      <c r="G64" s="78"/>
      <c r="H64" s="78"/>
      <c r="I64" s="78"/>
      <c r="J64" s="78"/>
      <c r="K64" s="78"/>
      <c r="L64" s="78"/>
    </row>
    <row r="65" s="80" customFormat="true" ht="12.75" hidden="false" customHeight="false" outlineLevel="0" collapsed="false">
      <c r="A65" s="77"/>
      <c r="B65" s="78"/>
      <c r="C65" s="78"/>
      <c r="D65" s="78"/>
      <c r="E65" s="79"/>
      <c r="F65" s="78"/>
      <c r="G65" s="78"/>
      <c r="H65" s="78"/>
      <c r="I65" s="78"/>
      <c r="J65" s="78"/>
      <c r="K65" s="78"/>
      <c r="L65" s="78"/>
    </row>
    <row r="66" s="80" customFormat="true" ht="12.75" hidden="false" customHeight="false" outlineLevel="0" collapsed="false">
      <c r="A66" s="77"/>
      <c r="B66" s="78"/>
      <c r="C66" s="78"/>
      <c r="D66" s="78"/>
      <c r="E66" s="79"/>
      <c r="F66" s="78"/>
      <c r="G66" s="78"/>
      <c r="H66" s="78"/>
      <c r="I66" s="78"/>
      <c r="J66" s="78"/>
      <c r="K66" s="78"/>
      <c r="L66" s="78"/>
    </row>
    <row r="67" s="80" customFormat="true" ht="12.75" hidden="false" customHeight="false" outlineLevel="0" collapsed="false">
      <c r="A67" s="77"/>
      <c r="B67" s="78"/>
      <c r="C67" s="78"/>
      <c r="D67" s="78"/>
      <c r="E67" s="79"/>
      <c r="F67" s="78"/>
      <c r="G67" s="78"/>
      <c r="H67" s="78"/>
      <c r="I67" s="78"/>
      <c r="J67" s="78"/>
      <c r="K67" s="78"/>
      <c r="L67" s="78"/>
    </row>
    <row r="68" s="80" customFormat="true" ht="12.75" hidden="false" customHeight="false" outlineLevel="0" collapsed="false">
      <c r="A68" s="77"/>
      <c r="B68" s="78"/>
      <c r="C68" s="78"/>
      <c r="D68" s="78"/>
      <c r="E68" s="79"/>
      <c r="F68" s="78"/>
      <c r="G68" s="78"/>
      <c r="H68" s="78"/>
      <c r="I68" s="78"/>
      <c r="J68" s="78"/>
      <c r="K68" s="78"/>
      <c r="L68" s="78"/>
    </row>
    <row r="69" s="80" customFormat="true" ht="12.75" hidden="false" customHeight="false" outlineLevel="0" collapsed="false">
      <c r="A69" s="77"/>
      <c r="B69" s="78"/>
      <c r="C69" s="78"/>
      <c r="D69" s="78"/>
      <c r="E69" s="79"/>
      <c r="F69" s="78"/>
      <c r="G69" s="78"/>
      <c r="H69" s="78"/>
      <c r="I69" s="78"/>
      <c r="J69" s="78"/>
      <c r="K69" s="78"/>
      <c r="L69" s="78"/>
    </row>
    <row r="70" s="80" customFormat="true" ht="12.75" hidden="false" customHeight="false" outlineLevel="0" collapsed="false">
      <c r="A70" s="77"/>
      <c r="B70" s="78"/>
      <c r="C70" s="78"/>
      <c r="D70" s="78"/>
      <c r="E70" s="79"/>
      <c r="F70" s="78"/>
      <c r="G70" s="78"/>
      <c r="H70" s="78"/>
      <c r="I70" s="78"/>
      <c r="J70" s="78"/>
      <c r="K70" s="78"/>
      <c r="L70" s="78"/>
    </row>
    <row r="71" s="80" customFormat="true" ht="12.75" hidden="false" customHeight="false" outlineLevel="0" collapsed="false">
      <c r="A71" s="77"/>
      <c r="B71" s="78"/>
      <c r="C71" s="78"/>
      <c r="D71" s="78"/>
      <c r="E71" s="79"/>
      <c r="F71" s="78"/>
      <c r="G71" s="78"/>
      <c r="H71" s="78"/>
      <c r="I71" s="78"/>
      <c r="J71" s="78"/>
      <c r="K71" s="78"/>
      <c r="L71" s="78"/>
    </row>
    <row r="72" s="80" customFormat="true" ht="12.75" hidden="false" customHeight="false" outlineLevel="0" collapsed="false">
      <c r="A72" s="77"/>
      <c r="B72" s="78"/>
      <c r="C72" s="78"/>
      <c r="D72" s="78"/>
      <c r="E72" s="79"/>
      <c r="F72" s="78"/>
      <c r="G72" s="78"/>
      <c r="H72" s="78"/>
      <c r="I72" s="78"/>
      <c r="J72" s="78"/>
      <c r="K72" s="78"/>
      <c r="L72" s="78"/>
    </row>
    <row r="73" s="80" customFormat="true" ht="12.75" hidden="false" customHeight="false" outlineLevel="0" collapsed="false">
      <c r="A73" s="77"/>
      <c r="B73" s="78"/>
      <c r="C73" s="78"/>
      <c r="D73" s="78"/>
      <c r="E73" s="79"/>
      <c r="F73" s="78"/>
      <c r="G73" s="78"/>
      <c r="H73" s="78"/>
      <c r="I73" s="78"/>
      <c r="J73" s="78"/>
      <c r="K73" s="78"/>
      <c r="L73" s="78"/>
    </row>
    <row r="74" s="80" customFormat="true" ht="12.75" hidden="false" customHeight="false" outlineLevel="0" collapsed="false">
      <c r="A74" s="77"/>
      <c r="B74" s="78"/>
      <c r="C74" s="78"/>
      <c r="D74" s="78"/>
      <c r="E74" s="79"/>
      <c r="F74" s="78"/>
      <c r="G74" s="78"/>
      <c r="H74" s="78"/>
      <c r="I74" s="78"/>
      <c r="J74" s="78"/>
      <c r="K74" s="78"/>
      <c r="L74" s="78"/>
    </row>
    <row r="75" s="80" customFormat="true" ht="12.75" hidden="false" customHeight="false" outlineLevel="0" collapsed="false">
      <c r="A75" s="77"/>
      <c r="B75" s="78"/>
      <c r="C75" s="78"/>
      <c r="D75" s="78"/>
      <c r="E75" s="79"/>
      <c r="F75" s="78"/>
      <c r="G75" s="78"/>
      <c r="H75" s="78"/>
      <c r="I75" s="78"/>
      <c r="J75" s="78"/>
      <c r="K75" s="78"/>
      <c r="L75" s="78"/>
    </row>
    <row r="76" s="80" customFormat="true" ht="12.75" hidden="false" customHeight="false" outlineLevel="0" collapsed="false">
      <c r="A76" s="77"/>
      <c r="B76" s="78"/>
      <c r="C76" s="78"/>
      <c r="D76" s="78"/>
      <c r="E76" s="79"/>
      <c r="F76" s="78"/>
      <c r="G76" s="78"/>
      <c r="H76" s="78"/>
      <c r="I76" s="78"/>
      <c r="J76" s="78"/>
      <c r="K76" s="78"/>
      <c r="L76" s="78"/>
    </row>
    <row r="77" s="80" customFormat="true" ht="13.5" hidden="false" customHeight="false" outlineLevel="0" collapsed="false">
      <c r="A77" s="77"/>
      <c r="B77" s="78"/>
      <c r="C77" s="78"/>
      <c r="D77" s="78"/>
      <c r="E77" s="79"/>
      <c r="F77" s="78"/>
      <c r="G77" s="78"/>
      <c r="H77" s="78"/>
      <c r="I77" s="78"/>
      <c r="J77" s="78"/>
      <c r="K77" s="78"/>
      <c r="L77" s="78"/>
    </row>
    <row r="78" s="80" customFormat="true" ht="80.25" hidden="false" customHeight="true" outlineLevel="0" collapsed="false">
      <c r="A78" s="34" t="s">
        <v>99</v>
      </c>
      <c r="B78" s="35" t="s">
        <v>47</v>
      </c>
      <c r="C78" s="35"/>
      <c r="D78" s="35"/>
      <c r="E78" s="81" t="s">
        <v>48</v>
      </c>
      <c r="F78" s="81"/>
      <c r="G78" s="81"/>
      <c r="H78" s="82" t="s">
        <v>49</v>
      </c>
      <c r="I78" s="36" t="s">
        <v>50</v>
      </c>
      <c r="J78" s="37" t="s">
        <v>51</v>
      </c>
      <c r="K78" s="37" t="s">
        <v>52</v>
      </c>
      <c r="L78" s="37" t="s">
        <v>53</v>
      </c>
      <c r="M78" s="37" t="s">
        <v>15</v>
      </c>
    </row>
    <row r="79" s="80" customFormat="true" ht="43.5" hidden="false" customHeight="true" outlineLevel="0" collapsed="false">
      <c r="A79" s="34"/>
      <c r="B79" s="38" t="s">
        <v>54</v>
      </c>
      <c r="C79" s="38" t="s">
        <v>55</v>
      </c>
      <c r="D79" s="35" t="s">
        <v>56</v>
      </c>
      <c r="E79" s="83" t="s">
        <v>57</v>
      </c>
      <c r="F79" s="38" t="s">
        <v>58</v>
      </c>
      <c r="G79" s="81" t="s">
        <v>56</v>
      </c>
      <c r="H79" s="84"/>
      <c r="I79" s="39"/>
      <c r="J79" s="39"/>
      <c r="K79" s="39"/>
      <c r="L79" s="39"/>
      <c r="M79" s="40" t="s">
        <v>59</v>
      </c>
    </row>
    <row r="80" customFormat="false" ht="21" hidden="false" customHeight="true" outlineLevel="0" collapsed="false">
      <c r="A80" s="85" t="s">
        <v>100</v>
      </c>
      <c r="B80" s="86" t="n">
        <v>212620.48</v>
      </c>
      <c r="C80" s="86"/>
      <c r="D80" s="86" t="n">
        <f aca="false">SUM(B80:C83)</f>
        <v>212620.48</v>
      </c>
      <c r="E80" s="87" t="n">
        <f aca="false">SUM(C80:D83)</f>
        <v>212620.48</v>
      </c>
      <c r="F80" s="54"/>
      <c r="G80" s="54" t="n">
        <f aca="false">SUM(E80:F83)</f>
        <v>212620.48</v>
      </c>
      <c r="H80" s="88" t="n">
        <v>10685.28</v>
      </c>
      <c r="I80" s="88"/>
      <c r="J80" s="54" t="n">
        <f aca="false">D80-I80</f>
        <v>212620.48</v>
      </c>
      <c r="K80" s="88" t="n">
        <f aca="false">G80-I80</f>
        <v>212620.48</v>
      </c>
      <c r="L80" s="88" t="n">
        <v>10685.28</v>
      </c>
      <c r="M80" s="54" t="n">
        <f aca="false">G80-H80</f>
        <v>201935.2</v>
      </c>
    </row>
    <row r="81" customFormat="false" ht="21" hidden="false" customHeight="true" outlineLevel="0" collapsed="false">
      <c r="A81" s="89" t="s">
        <v>101</v>
      </c>
      <c r="B81" s="86"/>
      <c r="C81" s="86"/>
      <c r="D81" s="86"/>
      <c r="E81" s="87"/>
      <c r="F81" s="54"/>
      <c r="G81" s="54"/>
      <c r="H81" s="54"/>
      <c r="I81" s="54"/>
      <c r="J81" s="54"/>
      <c r="K81" s="54"/>
      <c r="L81" s="54"/>
      <c r="M81" s="54"/>
    </row>
    <row r="82" customFormat="false" ht="21" hidden="false" customHeight="true" outlineLevel="0" collapsed="false">
      <c r="A82" s="90" t="s">
        <v>102</v>
      </c>
      <c r="B82" s="86"/>
      <c r="C82" s="86"/>
      <c r="D82" s="86"/>
      <c r="E82" s="87"/>
      <c r="F82" s="54"/>
      <c r="G82" s="54"/>
      <c r="H82" s="54"/>
      <c r="I82" s="54"/>
      <c r="J82" s="54"/>
      <c r="K82" s="54"/>
      <c r="L82" s="54"/>
      <c r="M82" s="54"/>
    </row>
    <row r="83" customFormat="false" ht="24.75" hidden="false" customHeight="true" outlineLevel="0" collapsed="false">
      <c r="A83" s="91" t="s">
        <v>73</v>
      </c>
      <c r="B83" s="86"/>
      <c r="C83" s="86"/>
      <c r="D83" s="86"/>
      <c r="E83" s="87"/>
      <c r="F83" s="54"/>
      <c r="G83" s="54"/>
      <c r="H83" s="54"/>
      <c r="I83" s="54"/>
      <c r="J83" s="54"/>
      <c r="K83" s="54"/>
      <c r="L83" s="54"/>
      <c r="M83" s="54"/>
    </row>
    <row r="84" customFormat="false" ht="24.75" hidden="false" customHeight="true" outlineLevel="0" collapsed="false">
      <c r="A84" s="92" t="s">
        <v>103</v>
      </c>
      <c r="B84" s="93"/>
      <c r="C84" s="93"/>
      <c r="D84" s="93"/>
      <c r="E84" s="94"/>
      <c r="F84" s="88"/>
      <c r="G84" s="88"/>
      <c r="H84" s="88"/>
      <c r="I84" s="88"/>
      <c r="J84" s="88"/>
      <c r="K84" s="88"/>
      <c r="L84" s="95"/>
      <c r="M84" s="96"/>
    </row>
    <row r="85" customFormat="false" ht="23.25" hidden="false" customHeight="true" outlineLevel="0" collapsed="false">
      <c r="A85" s="97" t="s">
        <v>104</v>
      </c>
      <c r="B85" s="86" t="n">
        <v>94848.87</v>
      </c>
      <c r="C85" s="86"/>
      <c r="D85" s="86" t="n">
        <f aca="false">SUM(B85:C85)</f>
        <v>94848.87</v>
      </c>
      <c r="E85" s="87" t="n">
        <f aca="false">SUM(C85:D85)</f>
        <v>94848.87</v>
      </c>
      <c r="F85" s="54"/>
      <c r="G85" s="54" t="n">
        <f aca="false">SUM(E85:F85)</f>
        <v>94848.87</v>
      </c>
      <c r="H85" s="54" t="n">
        <v>56857.87</v>
      </c>
      <c r="I85" s="54"/>
      <c r="J85" s="54" t="n">
        <f aca="false">D85-I85</f>
        <v>94848.87</v>
      </c>
      <c r="K85" s="54" t="n">
        <f aca="false">G85-I85</f>
        <v>94848.87</v>
      </c>
      <c r="L85" s="98" t="n">
        <f aca="false">H85-I85</f>
        <v>56857.87</v>
      </c>
      <c r="M85" s="88" t="n">
        <f aca="false">G85-H85</f>
        <v>37991</v>
      </c>
    </row>
    <row r="86" customFormat="false" ht="40.5" hidden="false" customHeight="false" outlineLevel="0" collapsed="false">
      <c r="A86" s="99" t="s">
        <v>105</v>
      </c>
      <c r="B86" s="100"/>
      <c r="C86" s="101"/>
      <c r="D86" s="101"/>
      <c r="E86" s="102"/>
      <c r="F86" s="103"/>
      <c r="G86" s="103"/>
      <c r="H86" s="103"/>
      <c r="I86" s="103"/>
      <c r="J86" s="103"/>
      <c r="K86" s="103"/>
      <c r="L86" s="104"/>
      <c r="M86" s="105"/>
    </row>
    <row r="87" customFormat="false" ht="20.25" hidden="false" customHeight="false" outlineLevel="0" collapsed="false">
      <c r="A87" s="106" t="s">
        <v>106</v>
      </c>
      <c r="B87" s="107"/>
      <c r="C87" s="108"/>
      <c r="D87" s="108"/>
      <c r="E87" s="109"/>
      <c r="F87" s="110"/>
      <c r="G87" s="110"/>
      <c r="H87" s="110"/>
      <c r="I87" s="110"/>
      <c r="J87" s="110"/>
      <c r="K87" s="110"/>
      <c r="L87" s="111"/>
      <c r="M87" s="112"/>
    </row>
    <row r="88" customFormat="false" ht="24.75" hidden="false" customHeight="true" outlineLevel="0" collapsed="false">
      <c r="A88" s="61" t="s">
        <v>107</v>
      </c>
      <c r="B88" s="113" t="n">
        <v>38506.94</v>
      </c>
      <c r="C88" s="114"/>
      <c r="D88" s="114" t="n">
        <f aca="false">SUM(B88:C88)</f>
        <v>38506.94</v>
      </c>
      <c r="E88" s="115" t="n">
        <f aca="false">SUM(C88:D88)</f>
        <v>38506.94</v>
      </c>
      <c r="F88" s="116"/>
      <c r="G88" s="116" t="n">
        <f aca="false">SUM(E88:F88)</f>
        <v>38506.94</v>
      </c>
      <c r="H88" s="116"/>
      <c r="I88" s="116"/>
      <c r="J88" s="116" t="n">
        <f aca="false">D88-I88</f>
        <v>38506.94</v>
      </c>
      <c r="K88" s="116" t="n">
        <f aca="false">G88-I88</f>
        <v>38506.94</v>
      </c>
      <c r="L88" s="117"/>
      <c r="M88" s="116" t="n">
        <f aca="false">G88-H88</f>
        <v>38506.94</v>
      </c>
    </row>
    <row r="89" customFormat="false" ht="21.75" hidden="false" customHeight="true" outlineLevel="0" collapsed="false">
      <c r="A89" s="61" t="s">
        <v>108</v>
      </c>
      <c r="B89" s="118" t="n">
        <v>186227.27</v>
      </c>
      <c r="C89" s="119"/>
      <c r="D89" s="119" t="n">
        <f aca="false">SUM(B89:C89)</f>
        <v>186227.27</v>
      </c>
      <c r="E89" s="120" t="n">
        <f aca="false">SUM(C89:D89)</f>
        <v>186227.27</v>
      </c>
      <c r="F89" s="121"/>
      <c r="G89" s="121" t="n">
        <f aca="false">SUM(E89:F89)</f>
        <v>186227.27</v>
      </c>
      <c r="H89" s="121"/>
      <c r="I89" s="121"/>
      <c r="J89" s="121" t="n">
        <f aca="false">D89-I89</f>
        <v>186227.27</v>
      </c>
      <c r="K89" s="121" t="n">
        <f aca="false">G89-I89</f>
        <v>186227.27</v>
      </c>
      <c r="L89" s="122"/>
      <c r="M89" s="88" t="n">
        <f aca="false">G89-H89</f>
        <v>186227.27</v>
      </c>
    </row>
    <row r="90" customFormat="false" ht="21.75" hidden="false" customHeight="true" outlineLevel="0" collapsed="false">
      <c r="A90" s="61" t="s">
        <v>109</v>
      </c>
      <c r="B90" s="123" t="n">
        <v>62</v>
      </c>
      <c r="C90" s="124"/>
      <c r="D90" s="119" t="n">
        <f aca="false">SUM(B90:C90)</f>
        <v>62</v>
      </c>
      <c r="E90" s="120" t="n">
        <f aca="false">SUM(C90:D90)</f>
        <v>62</v>
      </c>
      <c r="F90" s="112"/>
      <c r="G90" s="121" t="n">
        <f aca="false">SUM(E90:F90)</f>
        <v>62</v>
      </c>
      <c r="H90" s="112"/>
      <c r="I90" s="112"/>
      <c r="J90" s="121" t="n">
        <f aca="false">D90-I90</f>
        <v>62</v>
      </c>
      <c r="K90" s="121" t="n">
        <f aca="false">G90-I90</f>
        <v>62</v>
      </c>
      <c r="L90" s="125"/>
      <c r="M90" s="88" t="n">
        <f aca="false">G90-H90</f>
        <v>62</v>
      </c>
    </row>
    <row r="91" customFormat="false" ht="24.75" hidden="false" customHeight="true" outlineLevel="0" collapsed="false">
      <c r="A91" s="85" t="s">
        <v>110</v>
      </c>
      <c r="B91" s="86" t="n">
        <v>409462.6</v>
      </c>
      <c r="C91" s="86"/>
      <c r="D91" s="86" t="n">
        <f aca="false">SUM(B91:C92)</f>
        <v>409462.6</v>
      </c>
      <c r="E91" s="87" t="n">
        <f aca="false">SUM(C91:D92)</f>
        <v>409462.6</v>
      </c>
      <c r="F91" s="54"/>
      <c r="G91" s="54" t="n">
        <f aca="false">SUM(E91:F92)</f>
        <v>409462.6</v>
      </c>
      <c r="H91" s="54"/>
      <c r="I91" s="54"/>
      <c r="J91" s="54" t="n">
        <f aca="false">D91-I91</f>
        <v>409462.6</v>
      </c>
      <c r="K91" s="54" t="n">
        <f aca="false">G91-I91</f>
        <v>409462.6</v>
      </c>
      <c r="L91" s="54"/>
      <c r="M91" s="54" t="n">
        <f aca="false">G91-H91</f>
        <v>409462.6</v>
      </c>
    </row>
    <row r="92" customFormat="false" ht="22.5" hidden="false" customHeight="true" outlineLevel="0" collapsed="false">
      <c r="A92" s="126" t="s">
        <v>111</v>
      </c>
      <c r="B92" s="86"/>
      <c r="C92" s="86"/>
      <c r="D92" s="86"/>
      <c r="E92" s="87"/>
      <c r="F92" s="54"/>
      <c r="G92" s="54"/>
      <c r="H92" s="54"/>
      <c r="I92" s="54"/>
      <c r="J92" s="54"/>
      <c r="K92" s="54"/>
      <c r="L92" s="54"/>
      <c r="M92" s="54"/>
    </row>
    <row r="93" customFormat="false" ht="21.75" hidden="false" customHeight="true" outlineLevel="0" collapsed="false">
      <c r="A93" s="85" t="s">
        <v>112</v>
      </c>
      <c r="B93" s="86" t="n">
        <v>84672</v>
      </c>
      <c r="C93" s="86"/>
      <c r="D93" s="86" t="n">
        <f aca="false">SUM(B93:C95)</f>
        <v>84672</v>
      </c>
      <c r="E93" s="87" t="n">
        <f aca="false">SUM(C93:D95)</f>
        <v>84672</v>
      </c>
      <c r="F93" s="54"/>
      <c r="G93" s="54" t="n">
        <f aca="false">SUM(E93:F95)</f>
        <v>84672</v>
      </c>
      <c r="H93" s="54"/>
      <c r="I93" s="54"/>
      <c r="J93" s="54" t="n">
        <f aca="false">D93-I93</f>
        <v>84672</v>
      </c>
      <c r="K93" s="54" t="n">
        <f aca="false">G93-I93</f>
        <v>84672</v>
      </c>
      <c r="L93" s="54"/>
      <c r="M93" s="54" t="n">
        <f aca="false">G93-H93</f>
        <v>84672</v>
      </c>
    </row>
    <row r="94" customFormat="false" ht="23.25" hidden="false" customHeight="true" outlineLevel="0" collapsed="false">
      <c r="A94" s="89" t="s">
        <v>113</v>
      </c>
      <c r="B94" s="86"/>
      <c r="C94" s="86"/>
      <c r="D94" s="86"/>
      <c r="E94" s="87"/>
      <c r="F94" s="54"/>
      <c r="G94" s="54"/>
      <c r="H94" s="54"/>
      <c r="I94" s="54"/>
      <c r="J94" s="54"/>
      <c r="K94" s="54"/>
      <c r="L94" s="54"/>
      <c r="M94" s="54"/>
    </row>
    <row r="95" customFormat="false" ht="21.75" hidden="false" customHeight="true" outlineLevel="0" collapsed="false">
      <c r="A95" s="126" t="s">
        <v>114</v>
      </c>
      <c r="B95" s="86"/>
      <c r="C95" s="86"/>
      <c r="D95" s="86"/>
      <c r="E95" s="87"/>
      <c r="F95" s="54"/>
      <c r="G95" s="54"/>
      <c r="H95" s="54"/>
      <c r="I95" s="54"/>
      <c r="J95" s="54"/>
      <c r="K95" s="54"/>
      <c r="L95" s="54"/>
      <c r="M95" s="54"/>
    </row>
    <row r="96" customFormat="false" ht="27.75" hidden="false" customHeight="true" outlineLevel="0" collapsed="false">
      <c r="A96" s="85" t="s">
        <v>115</v>
      </c>
      <c r="B96" s="86" t="n">
        <v>14380.8</v>
      </c>
      <c r="C96" s="86"/>
      <c r="D96" s="86" t="n">
        <f aca="false">SUM(B96:C98)</f>
        <v>14380.8</v>
      </c>
      <c r="E96" s="87" t="n">
        <f aca="false">SUM(C96:D98)</f>
        <v>14380.8</v>
      </c>
      <c r="F96" s="54"/>
      <c r="G96" s="54" t="n">
        <f aca="false">SUM(E96:F98)</f>
        <v>14380.8</v>
      </c>
      <c r="H96" s="54"/>
      <c r="I96" s="54"/>
      <c r="J96" s="54" t="n">
        <f aca="false">D96-I96</f>
        <v>14380.8</v>
      </c>
      <c r="K96" s="54" t="n">
        <f aca="false">G96-I96</f>
        <v>14380.8</v>
      </c>
      <c r="L96" s="54"/>
      <c r="M96" s="54" t="n">
        <f aca="false">G96-H96</f>
        <v>14380.8</v>
      </c>
    </row>
    <row r="97" customFormat="false" ht="32.25" hidden="false" customHeight="true" outlineLevel="0" collapsed="false">
      <c r="A97" s="89" t="s">
        <v>116</v>
      </c>
      <c r="B97" s="86"/>
      <c r="C97" s="86"/>
      <c r="D97" s="86"/>
      <c r="E97" s="87"/>
      <c r="F97" s="54"/>
      <c r="G97" s="54"/>
      <c r="H97" s="54"/>
      <c r="I97" s="54"/>
      <c r="J97" s="54"/>
      <c r="K97" s="54"/>
      <c r="L97" s="54"/>
      <c r="M97" s="54"/>
    </row>
    <row r="98" customFormat="false" ht="28.5" hidden="false" customHeight="true" outlineLevel="0" collapsed="false">
      <c r="A98" s="89" t="s">
        <v>117</v>
      </c>
      <c r="B98" s="86"/>
      <c r="C98" s="86"/>
      <c r="D98" s="86"/>
      <c r="E98" s="87"/>
      <c r="F98" s="54"/>
      <c r="G98" s="54"/>
      <c r="H98" s="54"/>
      <c r="I98" s="54"/>
      <c r="J98" s="54"/>
      <c r="K98" s="54"/>
      <c r="L98" s="54"/>
      <c r="M98" s="54"/>
    </row>
    <row r="99" customFormat="false" ht="24" hidden="false" customHeight="true" outlineLevel="0" collapsed="false">
      <c r="A99" s="127" t="s">
        <v>118</v>
      </c>
      <c r="B99" s="128" t="n">
        <v>89424.11</v>
      </c>
      <c r="C99" s="86"/>
      <c r="D99" s="86" t="n">
        <f aca="false">SUM(B99:C102)</f>
        <v>89424.11</v>
      </c>
      <c r="E99" s="87" t="n">
        <f aca="false">SUM(C99:D102)</f>
        <v>89424.11</v>
      </c>
      <c r="F99" s="54"/>
      <c r="G99" s="54" t="n">
        <f aca="false">SUM(E99:F102)</f>
        <v>89424.11</v>
      </c>
      <c r="H99" s="54" t="n">
        <v>86472.79</v>
      </c>
      <c r="I99" s="54"/>
      <c r="J99" s="54" t="n">
        <v>89424.11</v>
      </c>
      <c r="K99" s="54" t="n">
        <v>89424.11</v>
      </c>
      <c r="L99" s="54" t="n">
        <v>86472.79</v>
      </c>
      <c r="M99" s="54" t="n">
        <f aca="false">G99-H99</f>
        <v>2951.32000000001</v>
      </c>
    </row>
    <row r="100" customFormat="false" ht="25.5" hidden="false" customHeight="true" outlineLevel="0" collapsed="false">
      <c r="A100" s="61" t="s">
        <v>119</v>
      </c>
      <c r="B100" s="128"/>
      <c r="C100" s="86"/>
      <c r="D100" s="86"/>
      <c r="E100" s="87"/>
      <c r="F100" s="54"/>
      <c r="G100" s="54"/>
      <c r="H100" s="54"/>
      <c r="I100" s="54"/>
      <c r="J100" s="54"/>
      <c r="K100" s="54"/>
      <c r="L100" s="54"/>
      <c r="M100" s="54"/>
    </row>
    <row r="101" customFormat="false" ht="25.5" hidden="false" customHeight="true" outlineLevel="0" collapsed="false">
      <c r="A101" s="61" t="s">
        <v>120</v>
      </c>
      <c r="B101" s="128"/>
      <c r="C101" s="86"/>
      <c r="D101" s="86"/>
      <c r="E101" s="87"/>
      <c r="F101" s="54"/>
      <c r="G101" s="54"/>
      <c r="H101" s="54"/>
      <c r="I101" s="54"/>
      <c r="J101" s="54"/>
      <c r="K101" s="54"/>
      <c r="L101" s="54"/>
      <c r="M101" s="54"/>
    </row>
    <row r="102" customFormat="false" ht="26.25" hidden="false" customHeight="true" outlineLevel="0" collapsed="false">
      <c r="A102" s="91" t="s">
        <v>121</v>
      </c>
      <c r="B102" s="128"/>
      <c r="C102" s="86"/>
      <c r="D102" s="86"/>
      <c r="E102" s="87"/>
      <c r="F102" s="54"/>
      <c r="G102" s="54"/>
      <c r="H102" s="54"/>
      <c r="I102" s="54"/>
      <c r="J102" s="54"/>
      <c r="K102" s="54"/>
      <c r="L102" s="54"/>
      <c r="M102" s="54"/>
    </row>
    <row r="103" customFormat="false" ht="25.5" hidden="false" customHeight="true" outlineLevel="0" collapsed="false">
      <c r="A103" s="129" t="s">
        <v>122</v>
      </c>
      <c r="B103" s="101"/>
      <c r="C103" s="101"/>
      <c r="D103" s="101"/>
      <c r="E103" s="102"/>
      <c r="F103" s="103"/>
      <c r="G103" s="103"/>
      <c r="H103" s="104"/>
      <c r="I103" s="103"/>
      <c r="J103" s="103"/>
      <c r="K103" s="103"/>
      <c r="L103" s="130"/>
      <c r="M103" s="105"/>
    </row>
    <row r="104" customFormat="false" ht="25.5" hidden="false" customHeight="true" outlineLevel="0" collapsed="false">
      <c r="A104" s="129" t="s">
        <v>123</v>
      </c>
      <c r="B104" s="108"/>
      <c r="C104" s="108"/>
      <c r="D104" s="108"/>
      <c r="E104" s="109"/>
      <c r="F104" s="110"/>
      <c r="G104" s="110"/>
      <c r="H104" s="111"/>
      <c r="I104" s="110"/>
      <c r="J104" s="110"/>
      <c r="K104" s="110"/>
      <c r="L104" s="131"/>
      <c r="M104" s="112"/>
    </row>
    <row r="105" customFormat="false" ht="24.75" hidden="false" customHeight="true" outlineLevel="0" collapsed="false">
      <c r="A105" s="132" t="s">
        <v>124</v>
      </c>
      <c r="B105" s="114" t="n">
        <v>219266.46</v>
      </c>
      <c r="C105" s="114"/>
      <c r="D105" s="114" t="n">
        <f aca="false">SUM(B105:C105)</f>
        <v>219266.46</v>
      </c>
      <c r="E105" s="115" t="n">
        <f aca="false">SUM(C105:D105)</f>
        <v>219266.46</v>
      </c>
      <c r="F105" s="116"/>
      <c r="G105" s="116" t="n">
        <f aca="false">SUM(E105:F105)</f>
        <v>219266.46</v>
      </c>
      <c r="H105" s="117"/>
      <c r="I105" s="116"/>
      <c r="J105" s="116" t="n">
        <f aca="false">D105-I105</f>
        <v>219266.46</v>
      </c>
      <c r="K105" s="116" t="n">
        <f aca="false">G105-I105</f>
        <v>219266.46</v>
      </c>
      <c r="L105" s="133" t="n">
        <f aca="false">H105-I105</f>
        <v>0</v>
      </c>
      <c r="M105" s="116" t="n">
        <f aca="false">G105-H105</f>
        <v>219266.46</v>
      </c>
    </row>
    <row r="106" customFormat="false" ht="27.75" hidden="false" customHeight="true" outlineLevel="0" collapsed="false">
      <c r="A106" s="134" t="s">
        <v>125</v>
      </c>
      <c r="B106" s="135" t="n">
        <v>600000</v>
      </c>
      <c r="C106" s="119"/>
      <c r="D106" s="119" t="n">
        <f aca="false">SUM(B106:C106)</f>
        <v>600000</v>
      </c>
      <c r="E106" s="120" t="n">
        <f aca="false">SUM(C106:D106)</f>
        <v>600000</v>
      </c>
      <c r="F106" s="121"/>
      <c r="G106" s="121" t="n">
        <f aca="false">SUM(E106:F106)</f>
        <v>600000</v>
      </c>
      <c r="H106" s="122" t="n">
        <f aca="false">568104</f>
        <v>568104</v>
      </c>
      <c r="I106" s="121"/>
      <c r="J106" s="121" t="n">
        <f aca="false">D106-I106</f>
        <v>600000</v>
      </c>
      <c r="K106" s="121" t="n">
        <f aca="false">G106-I106</f>
        <v>600000</v>
      </c>
      <c r="L106" s="136" t="n">
        <f aca="false">H106-I106</f>
        <v>568104</v>
      </c>
      <c r="M106" s="121" t="n">
        <f aca="false">G106-H106</f>
        <v>31896</v>
      </c>
    </row>
    <row r="107" s="139" customFormat="true" ht="24.75" hidden="false" customHeight="true" outlineLevel="0" collapsed="false">
      <c r="A107" s="137" t="s">
        <v>126</v>
      </c>
      <c r="B107" s="138" t="n">
        <v>818612.1</v>
      </c>
      <c r="C107" s="138"/>
      <c r="D107" s="138" t="n">
        <f aca="false">SUM(B107:C109)</f>
        <v>818612.1</v>
      </c>
      <c r="E107" s="87" t="n">
        <f aca="false">SUM(C107:D109)</f>
        <v>818612.1</v>
      </c>
      <c r="F107" s="87"/>
      <c r="G107" s="87" t="n">
        <f aca="false">SUM(E107:F109)</f>
        <v>818612.1</v>
      </c>
      <c r="H107" s="87" t="n">
        <v>576146.92</v>
      </c>
      <c r="I107" s="87" t="n">
        <v>340903.49</v>
      </c>
      <c r="J107" s="87" t="n">
        <v>477708.61</v>
      </c>
      <c r="K107" s="87" t="n">
        <v>477708.61</v>
      </c>
      <c r="L107" s="87" t="n">
        <v>235243.43</v>
      </c>
      <c r="M107" s="87" t="n">
        <f aca="false">G107-H107</f>
        <v>242465.18</v>
      </c>
      <c r="N107" s="25"/>
      <c r="O107" s="25"/>
      <c r="P107" s="25"/>
      <c r="Q107" s="25"/>
    </row>
    <row r="108" s="139" customFormat="true" ht="27.75" hidden="false" customHeight="true" outlineLevel="0" collapsed="false">
      <c r="A108" s="140" t="s">
        <v>127</v>
      </c>
      <c r="B108" s="138"/>
      <c r="C108" s="138"/>
      <c r="D108" s="138" t="n">
        <f aca="false">B108+C108</f>
        <v>0</v>
      </c>
      <c r="E108" s="87" t="n">
        <f aca="false">C108+D108</f>
        <v>0</v>
      </c>
      <c r="F108" s="87"/>
      <c r="G108" s="87" t="n">
        <f aca="false">E108+F108</f>
        <v>0</v>
      </c>
      <c r="H108" s="87"/>
      <c r="I108" s="87"/>
      <c r="J108" s="87"/>
      <c r="K108" s="87" t="n">
        <f aca="false">G108-I108</f>
        <v>0</v>
      </c>
      <c r="L108" s="87" t="n">
        <f aca="false">H108-I108</f>
        <v>0</v>
      </c>
      <c r="M108" s="87" t="n">
        <f aca="false">G108-H108</f>
        <v>0</v>
      </c>
      <c r="N108" s="25"/>
      <c r="O108" s="25"/>
      <c r="P108" s="25"/>
      <c r="Q108" s="25"/>
    </row>
    <row r="109" s="139" customFormat="true" ht="30.75" hidden="false" customHeight="true" outlineLevel="0" collapsed="false">
      <c r="A109" s="141" t="s">
        <v>128</v>
      </c>
      <c r="B109" s="138"/>
      <c r="C109" s="138"/>
      <c r="D109" s="138"/>
      <c r="E109" s="87"/>
      <c r="F109" s="87"/>
      <c r="G109" s="87"/>
      <c r="H109" s="87"/>
      <c r="I109" s="87"/>
      <c r="J109" s="87"/>
      <c r="K109" s="87" t="n">
        <f aca="false">G109-I109</f>
        <v>0</v>
      </c>
      <c r="L109" s="87" t="n">
        <f aca="false">H109-I109</f>
        <v>0</v>
      </c>
      <c r="M109" s="87" t="n">
        <f aca="false">G109-H109</f>
        <v>0</v>
      </c>
      <c r="N109" s="25"/>
      <c r="O109" s="25"/>
      <c r="P109" s="25"/>
      <c r="Q109" s="25"/>
    </row>
    <row r="110" customFormat="false" ht="30.75" hidden="false" customHeight="true" outlineLevel="0" collapsed="false">
      <c r="A110" s="142" t="s">
        <v>129</v>
      </c>
      <c r="B110" s="124" t="n">
        <v>100000</v>
      </c>
      <c r="C110" s="143"/>
      <c r="D110" s="143" t="n">
        <f aca="false">SUM(B110:C111)</f>
        <v>100000</v>
      </c>
      <c r="E110" s="144" t="n">
        <f aca="false">SUM(C110:D111)</f>
        <v>100000</v>
      </c>
      <c r="F110" s="105"/>
      <c r="G110" s="105" t="n">
        <f aca="false">SUM(E110:F111)</f>
        <v>100000</v>
      </c>
      <c r="H110" s="105"/>
      <c r="I110" s="105"/>
      <c r="J110" s="105" t="n">
        <f aca="false">D110-I110</f>
        <v>100000</v>
      </c>
      <c r="K110" s="105" t="n">
        <f aca="false">G110-I110</f>
        <v>100000</v>
      </c>
      <c r="L110" s="105" t="n">
        <f aca="false">H110-I110</f>
        <v>0</v>
      </c>
      <c r="M110" s="105" t="n">
        <f aca="false">G110-H110</f>
        <v>100000</v>
      </c>
    </row>
    <row r="111" customFormat="false" ht="30.75" hidden="false" customHeight="true" outlineLevel="0" collapsed="false">
      <c r="A111" s="145" t="s">
        <v>130</v>
      </c>
      <c r="B111" s="124"/>
      <c r="C111" s="124"/>
      <c r="D111" s="124"/>
      <c r="E111" s="144"/>
      <c r="F111" s="105"/>
      <c r="G111" s="105"/>
      <c r="H111" s="105"/>
      <c r="I111" s="105"/>
      <c r="J111" s="105" t="n">
        <f aca="false">D111-I111</f>
        <v>0</v>
      </c>
      <c r="K111" s="105" t="n">
        <f aca="false">G111-I111</f>
        <v>0</v>
      </c>
      <c r="L111" s="105" t="n">
        <f aca="false">H111-I111</f>
        <v>0</v>
      </c>
      <c r="M111" s="105" t="n">
        <f aca="false">G111-H111</f>
        <v>0</v>
      </c>
    </row>
    <row r="112" customFormat="false" ht="30.75" hidden="false" customHeight="true" outlineLevel="0" collapsed="false">
      <c r="A112" s="127" t="s">
        <v>131</v>
      </c>
      <c r="B112" s="143" t="n">
        <v>221089.22</v>
      </c>
      <c r="C112" s="143"/>
      <c r="D112" s="143" t="n">
        <f aca="false">SUM(B112:C113)</f>
        <v>221089.22</v>
      </c>
      <c r="E112" s="144" t="n">
        <f aca="false">SUM(C112:D113)</f>
        <v>221089.22</v>
      </c>
      <c r="F112" s="105"/>
      <c r="G112" s="105" t="n">
        <f aca="false">SUM(E112:F113)</f>
        <v>221089.22</v>
      </c>
      <c r="H112" s="105" t="n">
        <v>216437.52</v>
      </c>
      <c r="I112" s="105" t="n">
        <v>68317.62</v>
      </c>
      <c r="J112" s="54" t="n">
        <v>152771.6</v>
      </c>
      <c r="K112" s="105" t="n">
        <v>152771.6</v>
      </c>
      <c r="L112" s="105" t="n">
        <v>148119.9</v>
      </c>
      <c r="M112" s="105" t="n">
        <f aca="false">G112-H112</f>
        <v>4651.70000000001</v>
      </c>
    </row>
    <row r="113" customFormat="false" ht="30.75" hidden="false" customHeight="true" outlineLevel="0" collapsed="false">
      <c r="A113" s="146" t="s">
        <v>132</v>
      </c>
      <c r="B113" s="143"/>
      <c r="C113" s="143"/>
      <c r="D113" s="143"/>
      <c r="E113" s="144"/>
      <c r="F113" s="105"/>
      <c r="G113" s="105"/>
      <c r="H113" s="105"/>
      <c r="I113" s="105"/>
      <c r="J113" s="54"/>
      <c r="K113" s="105" t="n">
        <f aca="false">G113-I113</f>
        <v>0</v>
      </c>
      <c r="L113" s="105" t="n">
        <f aca="false">H113-I113</f>
        <v>0</v>
      </c>
      <c r="M113" s="105" t="n">
        <f aca="false">G113-H113</f>
        <v>0</v>
      </c>
    </row>
    <row r="114" customFormat="false" ht="30.75" hidden="false" customHeight="true" outlineLevel="0" collapsed="false">
      <c r="A114" s="127" t="s">
        <v>133</v>
      </c>
      <c r="B114" s="86" t="n">
        <v>302920.68</v>
      </c>
      <c r="C114" s="86"/>
      <c r="D114" s="86" t="n">
        <f aca="false">SUM(B114:C115)</f>
        <v>302920.68</v>
      </c>
      <c r="E114" s="87" t="n">
        <f aca="false">SUM(C114:D115)</f>
        <v>302920.68</v>
      </c>
      <c r="F114" s="54"/>
      <c r="G114" s="54" t="n">
        <f aca="false">SUM(E114:F115)</f>
        <v>302920.68</v>
      </c>
      <c r="H114" s="54" t="n">
        <v>256732.2</v>
      </c>
      <c r="I114" s="54"/>
      <c r="J114" s="105" t="n">
        <f aca="false">D114-I114</f>
        <v>302920.68</v>
      </c>
      <c r="K114" s="54" t="n">
        <f aca="false">G114-I114</f>
        <v>302920.68</v>
      </c>
      <c r="L114" s="54" t="n">
        <f aca="false">H114-I114</f>
        <v>256732.2</v>
      </c>
      <c r="M114" s="54" t="n">
        <f aca="false">G114-H114</f>
        <v>46188.48</v>
      </c>
    </row>
    <row r="115" customFormat="false" ht="30.75" hidden="false" customHeight="true" outlineLevel="0" collapsed="false">
      <c r="A115" s="147" t="s">
        <v>134</v>
      </c>
      <c r="B115" s="86"/>
      <c r="C115" s="86"/>
      <c r="D115" s="86"/>
      <c r="E115" s="87"/>
      <c r="F115" s="54"/>
      <c r="G115" s="54"/>
      <c r="H115" s="54"/>
      <c r="I115" s="54"/>
      <c r="J115" s="105"/>
      <c r="K115" s="54" t="n">
        <f aca="false">G115-I115</f>
        <v>0</v>
      </c>
      <c r="L115" s="54" t="n">
        <f aca="false">H115-I115</f>
        <v>0</v>
      </c>
      <c r="M115" s="54" t="n">
        <f aca="false">G115-H115</f>
        <v>0</v>
      </c>
    </row>
    <row r="116" customFormat="false" ht="30.75" hidden="false" customHeight="true" outlineLevel="0" collapsed="false">
      <c r="A116" s="127" t="s">
        <v>135</v>
      </c>
      <c r="B116" s="143"/>
      <c r="C116" s="143"/>
      <c r="D116" s="143"/>
      <c r="E116" s="144"/>
      <c r="F116" s="105"/>
      <c r="G116" s="105"/>
      <c r="H116" s="105"/>
      <c r="I116" s="148"/>
      <c r="J116" s="149"/>
      <c r="K116" s="150"/>
      <c r="L116" s="105"/>
      <c r="M116" s="105"/>
    </row>
    <row r="117" customFormat="false" ht="30.75" hidden="false" customHeight="true" outlineLevel="0" collapsed="false">
      <c r="A117" s="147" t="s">
        <v>136</v>
      </c>
      <c r="B117" s="93" t="n">
        <v>1266666.66</v>
      </c>
      <c r="C117" s="151"/>
      <c r="D117" s="93" t="n">
        <f aca="false">SUM(B117:B118)</f>
        <v>1266666.66</v>
      </c>
      <c r="E117" s="94" t="n">
        <v>1266666.66</v>
      </c>
      <c r="F117" s="152"/>
      <c r="G117" s="88" t="n">
        <f aca="false">SUM(E117:E118)</f>
        <v>1266666.66</v>
      </c>
      <c r="H117" s="88" t="n">
        <v>58176</v>
      </c>
      <c r="I117" s="153"/>
      <c r="J117" s="88" t="n">
        <f aca="false">D117-I117</f>
        <v>1266666.66</v>
      </c>
      <c r="K117" s="95" t="n">
        <f aca="false">G117-I117</f>
        <v>1266666.66</v>
      </c>
      <c r="L117" s="88" t="n">
        <v>58176</v>
      </c>
      <c r="M117" s="88" t="n">
        <v>1208490.66</v>
      </c>
    </row>
    <row r="118" s="25" customFormat="true" ht="30.75" hidden="false" customHeight="true" outlineLevel="0" collapsed="false">
      <c r="A118" s="154" t="s">
        <v>137</v>
      </c>
      <c r="B118" s="155"/>
      <c r="C118" s="156"/>
      <c r="D118" s="155"/>
      <c r="E118" s="144"/>
      <c r="F118" s="157"/>
      <c r="G118" s="144"/>
      <c r="H118" s="144"/>
      <c r="I118" s="158"/>
      <c r="J118" s="144"/>
      <c r="K118" s="159"/>
      <c r="L118" s="144"/>
      <c r="M118" s="144"/>
    </row>
    <row r="119" s="25" customFormat="true" ht="30.75" hidden="false" customHeight="true" outlineLevel="0" collapsed="false">
      <c r="A119" s="160" t="s">
        <v>138</v>
      </c>
      <c r="B119" s="161" t="n">
        <v>1266666.66</v>
      </c>
      <c r="C119" s="162"/>
      <c r="D119" s="161" t="n">
        <f aca="false">SUM(B119:B120)</f>
        <v>1266666.66</v>
      </c>
      <c r="E119" s="94" t="n">
        <v>1266666.66</v>
      </c>
      <c r="F119" s="163"/>
      <c r="G119" s="94" t="n">
        <f aca="false">SUM(E119:E120)</f>
        <v>1266666.66</v>
      </c>
      <c r="H119" s="94" t="n">
        <v>936390.14</v>
      </c>
      <c r="I119" s="164" t="n">
        <v>919074.14</v>
      </c>
      <c r="J119" s="94" t="n">
        <v>347592.52</v>
      </c>
      <c r="K119" s="94" t="n">
        <v>347592.52</v>
      </c>
      <c r="L119" s="94" t="n">
        <v>17316</v>
      </c>
      <c r="M119" s="94" t="n">
        <f aca="false">G119-H119</f>
        <v>330276.52</v>
      </c>
    </row>
    <row r="120" customFormat="false" ht="30.75" hidden="false" customHeight="true" outlineLevel="0" collapsed="false">
      <c r="A120" s="127" t="s">
        <v>139</v>
      </c>
      <c r="B120" s="143"/>
      <c r="C120" s="165"/>
      <c r="D120" s="143"/>
      <c r="E120" s="144"/>
      <c r="F120" s="166"/>
      <c r="G120" s="105"/>
      <c r="H120" s="105"/>
      <c r="I120" s="148"/>
      <c r="J120" s="105"/>
      <c r="K120" s="150"/>
      <c r="L120" s="105"/>
      <c r="M120" s="105"/>
    </row>
    <row r="121" customFormat="false" ht="30.75" hidden="false" customHeight="true" outlineLevel="0" collapsed="false">
      <c r="A121" s="147" t="s">
        <v>140</v>
      </c>
      <c r="B121" s="93" t="n">
        <v>1266666.66</v>
      </c>
      <c r="C121" s="151"/>
      <c r="D121" s="93" t="n">
        <f aca="false">SUM(B121:B122)</f>
        <v>1266666.66</v>
      </c>
      <c r="E121" s="94" t="n">
        <v>1266666.66</v>
      </c>
      <c r="F121" s="152"/>
      <c r="G121" s="88" t="n">
        <f aca="false">SUM(E121:E122)</f>
        <v>1266666.66</v>
      </c>
      <c r="H121" s="88"/>
      <c r="I121" s="153"/>
      <c r="J121" s="88" t="n">
        <f aca="false">D121-I121</f>
        <v>1266666.66</v>
      </c>
      <c r="K121" s="95" t="n">
        <f aca="false">G121-I121</f>
        <v>1266666.66</v>
      </c>
      <c r="L121" s="88"/>
      <c r="M121" s="88" t="n">
        <f aca="false">G121-H121</f>
        <v>1266666.66</v>
      </c>
    </row>
    <row r="122" customFormat="false" ht="30.75" hidden="false" customHeight="true" outlineLevel="0" collapsed="false">
      <c r="A122" s="127" t="s">
        <v>141</v>
      </c>
      <c r="B122" s="124"/>
      <c r="C122" s="167"/>
      <c r="D122" s="124"/>
      <c r="E122" s="168"/>
      <c r="G122" s="112"/>
      <c r="H122" s="112"/>
      <c r="I122" s="169"/>
      <c r="J122" s="112"/>
      <c r="K122" s="125"/>
      <c r="L122" s="112"/>
      <c r="M122" s="112"/>
    </row>
    <row r="123" customFormat="false" ht="30.75" hidden="false" customHeight="true" outlineLevel="0" collapsed="false">
      <c r="A123" s="170" t="s">
        <v>142</v>
      </c>
      <c r="B123" s="124" t="n">
        <v>376400</v>
      </c>
      <c r="C123" s="167"/>
      <c r="D123" s="124" t="n">
        <f aca="false">SUM(B123:B124)</f>
        <v>376400</v>
      </c>
      <c r="E123" s="168" t="n">
        <v>376400</v>
      </c>
      <c r="G123" s="112" t="n">
        <f aca="false">SUM(E123:E124)</f>
        <v>376400</v>
      </c>
      <c r="H123" s="112"/>
      <c r="I123" s="169"/>
      <c r="J123" s="112" t="n">
        <f aca="false">D123-I123</f>
        <v>376400</v>
      </c>
      <c r="K123" s="125" t="n">
        <f aca="false">G123-I123</f>
        <v>376400</v>
      </c>
      <c r="L123" s="112"/>
      <c r="M123" s="112" t="n">
        <f aca="false">G123-H123</f>
        <v>376400</v>
      </c>
    </row>
    <row r="124" customFormat="false" ht="30.75" hidden="false" customHeight="true" outlineLevel="0" collapsed="false">
      <c r="A124" s="171" t="s">
        <v>143</v>
      </c>
      <c r="B124" s="143"/>
      <c r="C124" s="143"/>
      <c r="D124" s="143"/>
      <c r="E124" s="144"/>
      <c r="F124" s="105"/>
      <c r="G124" s="105"/>
      <c r="H124" s="105"/>
      <c r="I124" s="148"/>
      <c r="J124" s="149"/>
      <c r="K124" s="150"/>
      <c r="L124" s="105"/>
      <c r="M124" s="105"/>
    </row>
    <row r="125" customFormat="false" ht="30.75" hidden="false" customHeight="true" outlineLevel="0" collapsed="false">
      <c r="A125" s="172" t="s">
        <v>144</v>
      </c>
      <c r="B125" s="93" t="n">
        <v>200000</v>
      </c>
      <c r="C125" s="93"/>
      <c r="D125" s="93" t="n">
        <f aca="false">SUM(B125:C126)</f>
        <v>200000</v>
      </c>
      <c r="E125" s="94" t="n">
        <f aca="false">SUM(C125:D126)</f>
        <v>200000</v>
      </c>
      <c r="F125" s="88"/>
      <c r="G125" s="88" t="n">
        <f aca="false">SUM(E125:F126)</f>
        <v>200000</v>
      </c>
      <c r="H125" s="88"/>
      <c r="I125" s="153"/>
      <c r="J125" s="88" t="n">
        <f aca="false">D125-I125</f>
        <v>200000</v>
      </c>
      <c r="K125" s="95" t="n">
        <f aca="false">G125-I125</f>
        <v>200000</v>
      </c>
      <c r="L125" s="88"/>
      <c r="M125" s="88" t="n">
        <f aca="false">G125-H125</f>
        <v>200000</v>
      </c>
    </row>
    <row r="126" customFormat="false" ht="30.75" hidden="false" customHeight="true" outlineLevel="0" collapsed="false">
      <c r="A126" s="142" t="s">
        <v>145</v>
      </c>
      <c r="B126" s="143"/>
      <c r="C126" s="143"/>
      <c r="D126" s="143"/>
      <c r="E126" s="144"/>
      <c r="F126" s="105"/>
      <c r="G126" s="105"/>
      <c r="H126" s="105"/>
      <c r="I126" s="105"/>
      <c r="J126" s="105"/>
      <c r="K126" s="105"/>
      <c r="L126" s="105"/>
      <c r="M126" s="150"/>
    </row>
    <row r="127" customFormat="false" ht="30.75" hidden="false" customHeight="true" outlineLevel="0" collapsed="false">
      <c r="A127" s="173" t="s">
        <v>146</v>
      </c>
      <c r="B127" s="114" t="n">
        <v>343000</v>
      </c>
      <c r="C127" s="86"/>
      <c r="D127" s="86" t="n">
        <f aca="false">SUM(B127:C127)</f>
        <v>343000</v>
      </c>
      <c r="E127" s="87" t="n">
        <f aca="false">SUM(C127:D127)</f>
        <v>343000</v>
      </c>
      <c r="F127" s="54"/>
      <c r="G127" s="54" t="n">
        <f aca="false">SUM(E127:F127)</f>
        <v>343000</v>
      </c>
      <c r="H127" s="116" t="n">
        <v>221321.52</v>
      </c>
      <c r="I127" s="116" t="n">
        <v>107437.41</v>
      </c>
      <c r="J127" s="88" t="n">
        <v>235562.69</v>
      </c>
      <c r="K127" s="88" t="n">
        <v>235562.59</v>
      </c>
      <c r="L127" s="116" t="n">
        <v>113884.11</v>
      </c>
      <c r="M127" s="95" t="n">
        <f aca="false">G127-H127</f>
        <v>121678.48</v>
      </c>
    </row>
    <row r="128" customFormat="false" ht="30.75" hidden="false" customHeight="true" outlineLevel="0" collapsed="false">
      <c r="A128" s="174"/>
      <c r="B128" s="93"/>
      <c r="C128" s="93"/>
      <c r="D128" s="93"/>
      <c r="E128" s="94"/>
      <c r="F128" s="88"/>
      <c r="G128" s="88"/>
      <c r="H128" s="88"/>
      <c r="I128" s="88"/>
      <c r="J128" s="88"/>
      <c r="K128" s="88"/>
      <c r="L128" s="88"/>
      <c r="M128" s="95"/>
    </row>
    <row r="129" customFormat="false" ht="30.75" hidden="false" customHeight="true" outlineLevel="0" collapsed="false">
      <c r="A129" s="142" t="s">
        <v>147</v>
      </c>
      <c r="B129" s="143"/>
      <c r="C129" s="143"/>
      <c r="D129" s="143"/>
      <c r="E129" s="144"/>
      <c r="F129" s="105"/>
      <c r="G129" s="105"/>
      <c r="H129" s="105"/>
      <c r="I129" s="105"/>
      <c r="J129" s="105"/>
      <c r="K129" s="105"/>
      <c r="L129" s="105"/>
      <c r="M129" s="150"/>
    </row>
    <row r="130" customFormat="false" ht="30.75" hidden="false" customHeight="true" outlineLevel="0" collapsed="false">
      <c r="A130" s="173" t="s">
        <v>148</v>
      </c>
      <c r="B130" s="114" t="n">
        <v>85502</v>
      </c>
      <c r="C130" s="86"/>
      <c r="D130" s="86" t="n">
        <f aca="false">SUM(B130:C130)</f>
        <v>85502</v>
      </c>
      <c r="E130" s="87" t="n">
        <f aca="false">SUM(C130:D130)</f>
        <v>85502</v>
      </c>
      <c r="F130" s="54"/>
      <c r="G130" s="54" t="n">
        <f aca="false">SUM(E130:F130)</f>
        <v>85502</v>
      </c>
      <c r="H130" s="116"/>
      <c r="I130" s="116"/>
      <c r="J130" s="88" t="n">
        <f aca="false">D130-I130</f>
        <v>85502</v>
      </c>
      <c r="K130" s="88" t="n">
        <v>85502</v>
      </c>
      <c r="L130" s="116"/>
      <c r="M130" s="95" t="n">
        <v>85502</v>
      </c>
    </row>
    <row r="131" customFormat="false" ht="30.75" hidden="false" customHeight="true" outlineLevel="0" collapsed="false">
      <c r="A131" s="174"/>
      <c r="B131" s="93"/>
      <c r="C131" s="86"/>
      <c r="D131" s="86"/>
      <c r="E131" s="87"/>
      <c r="F131" s="54"/>
      <c r="G131" s="54"/>
      <c r="H131" s="88"/>
      <c r="I131" s="88"/>
      <c r="J131" s="88"/>
      <c r="K131" s="88"/>
      <c r="L131" s="88"/>
      <c r="M131" s="95"/>
    </row>
    <row r="132" customFormat="false" ht="30.75" hidden="false" customHeight="true" outlineLevel="0" collapsed="false">
      <c r="A132" s="142" t="s">
        <v>149</v>
      </c>
      <c r="B132" s="143"/>
      <c r="C132" s="143"/>
      <c r="D132" s="143"/>
      <c r="E132" s="144"/>
      <c r="F132" s="105"/>
      <c r="G132" s="105"/>
      <c r="H132" s="105"/>
      <c r="I132" s="105"/>
      <c r="J132" s="105"/>
      <c r="K132" s="105"/>
      <c r="L132" s="105"/>
      <c r="M132" s="150"/>
    </row>
    <row r="133" customFormat="false" ht="30.75" hidden="false" customHeight="true" outlineLevel="0" collapsed="false">
      <c r="A133" s="97" t="s">
        <v>150</v>
      </c>
      <c r="B133" s="124"/>
      <c r="C133" s="124"/>
      <c r="D133" s="124"/>
      <c r="E133" s="168"/>
      <c r="F133" s="112"/>
      <c r="G133" s="112"/>
      <c r="H133" s="112"/>
      <c r="I133" s="112"/>
      <c r="J133" s="112"/>
      <c r="K133" s="112"/>
      <c r="L133" s="112"/>
      <c r="M133" s="125"/>
    </row>
    <row r="134" customFormat="false" ht="30.75" hidden="false" customHeight="true" outlineLevel="0" collapsed="false">
      <c r="A134" s="173" t="s">
        <v>151</v>
      </c>
      <c r="B134" s="86" t="n">
        <v>1606666.66</v>
      </c>
      <c r="C134" s="86"/>
      <c r="D134" s="86" t="n">
        <f aca="false">SUM(B134:C134)</f>
        <v>1606666.66</v>
      </c>
      <c r="E134" s="87" t="n">
        <v>1606666.66</v>
      </c>
      <c r="F134" s="54"/>
      <c r="G134" s="54" t="n">
        <f aca="false">SUM(E134:F134)</f>
        <v>1606666.66</v>
      </c>
      <c r="H134" s="116"/>
      <c r="I134" s="116"/>
      <c r="J134" s="88" t="n">
        <f aca="false">D134-I134</f>
        <v>1606666.66</v>
      </c>
      <c r="K134" s="88" t="n">
        <f aca="false">G134-I134</f>
        <v>1606666.66</v>
      </c>
      <c r="L134" s="116"/>
      <c r="M134" s="95" t="n">
        <f aca="false">G134-H134</f>
        <v>1606666.66</v>
      </c>
    </row>
    <row r="135" customFormat="false" ht="30.75" hidden="false" customHeight="true" outlineLevel="0" collapsed="false">
      <c r="A135" s="174"/>
      <c r="B135" s="124"/>
      <c r="C135" s="93"/>
      <c r="D135" s="93"/>
      <c r="E135" s="94"/>
      <c r="F135" s="88"/>
      <c r="G135" s="88"/>
      <c r="H135" s="88"/>
      <c r="I135" s="88"/>
      <c r="J135" s="88"/>
      <c r="K135" s="88"/>
      <c r="L135" s="88"/>
      <c r="M135" s="95"/>
    </row>
    <row r="136" customFormat="false" ht="30.75" hidden="false" customHeight="true" outlineLevel="0" collapsed="false">
      <c r="A136" s="171" t="s">
        <v>152</v>
      </c>
      <c r="B136" s="101"/>
      <c r="C136" s="101"/>
      <c r="D136" s="101"/>
      <c r="E136" s="102"/>
      <c r="F136" s="103"/>
      <c r="G136" s="104"/>
      <c r="H136" s="103"/>
      <c r="I136" s="103"/>
      <c r="J136" s="103"/>
      <c r="K136" s="103"/>
      <c r="L136" s="103"/>
      <c r="M136" s="175"/>
    </row>
    <row r="137" customFormat="false" ht="30.75" hidden="false" customHeight="true" outlineLevel="0" collapsed="false">
      <c r="A137" s="172" t="s">
        <v>153</v>
      </c>
      <c r="B137" s="93" t="n">
        <v>586666.66</v>
      </c>
      <c r="C137" s="93"/>
      <c r="D137" s="93" t="n">
        <f aca="false">SUM(B137:C137)</f>
        <v>586666.66</v>
      </c>
      <c r="E137" s="94" t="n">
        <v>586666.66</v>
      </c>
      <c r="F137" s="88"/>
      <c r="G137" s="88" t="n">
        <f aca="false">SUM(E137:F137)</f>
        <v>586666.66</v>
      </c>
      <c r="H137" s="88" t="n">
        <v>586666.66</v>
      </c>
      <c r="I137" s="88" t="n">
        <v>470367.6</v>
      </c>
      <c r="J137" s="88" t="n">
        <v>116299.06</v>
      </c>
      <c r="K137" s="88" t="n">
        <v>116299.06</v>
      </c>
      <c r="L137" s="88" t="n">
        <v>116299.06</v>
      </c>
      <c r="M137" s="95"/>
    </row>
    <row r="138" customFormat="false" ht="41.25" hidden="false" customHeight="false" outlineLevel="0" collapsed="false">
      <c r="A138" s="176" t="s">
        <v>154</v>
      </c>
      <c r="B138" s="93"/>
      <c r="C138" s="93"/>
      <c r="D138" s="93"/>
      <c r="E138" s="94"/>
      <c r="F138" s="88"/>
      <c r="G138" s="88"/>
      <c r="H138" s="88"/>
      <c r="I138" s="88"/>
      <c r="J138" s="88"/>
      <c r="K138" s="88"/>
      <c r="L138" s="88"/>
      <c r="M138" s="95"/>
    </row>
    <row r="139" customFormat="false" ht="30.75" hidden="false" customHeight="true" outlineLevel="0" collapsed="false">
      <c r="A139" s="177" t="s">
        <v>155</v>
      </c>
      <c r="B139" s="93" t="n">
        <v>1000000</v>
      </c>
      <c r="C139" s="93"/>
      <c r="D139" s="93" t="n">
        <v>1000000</v>
      </c>
      <c r="E139" s="161" t="n">
        <v>1000000</v>
      </c>
      <c r="F139" s="88"/>
      <c r="G139" s="93" t="n">
        <v>1000000</v>
      </c>
      <c r="H139" s="88" t="n">
        <v>985219.2</v>
      </c>
      <c r="I139" s="88" t="n">
        <v>825406.2</v>
      </c>
      <c r="J139" s="88" t="n">
        <v>174593.8</v>
      </c>
      <c r="K139" s="88" t="n">
        <v>174593.8</v>
      </c>
      <c r="L139" s="88" t="n">
        <v>159813</v>
      </c>
      <c r="M139" s="95" t="n">
        <v>14780.8</v>
      </c>
    </row>
    <row r="140" s="167" customFormat="true" ht="41.25" hidden="false" customHeight="false" outlineLevel="0" collapsed="false">
      <c r="A140" s="176" t="s">
        <v>156</v>
      </c>
      <c r="B140" s="93" t="n">
        <v>1000000</v>
      </c>
      <c r="C140" s="93"/>
      <c r="D140" s="93" t="n">
        <v>1000000</v>
      </c>
      <c r="E140" s="161" t="n">
        <v>1000000</v>
      </c>
      <c r="F140" s="93"/>
      <c r="G140" s="93" t="n">
        <v>1000000</v>
      </c>
      <c r="H140" s="93" t="n">
        <v>37572</v>
      </c>
      <c r="I140" s="93" t="n">
        <v>25200</v>
      </c>
      <c r="J140" s="93" t="n">
        <v>974800</v>
      </c>
      <c r="K140" s="93" t="n">
        <v>974800</v>
      </c>
      <c r="L140" s="93" t="n">
        <v>12372</v>
      </c>
      <c r="M140" s="178" t="n">
        <v>962428</v>
      </c>
    </row>
    <row r="141" customFormat="false" ht="41.25" hidden="false" customHeight="false" outlineLevel="0" collapsed="false">
      <c r="A141" s="179" t="s">
        <v>157</v>
      </c>
      <c r="B141" s="93" t="n">
        <v>491000</v>
      </c>
      <c r="C141" s="93"/>
      <c r="D141" s="93" t="n">
        <v>491000</v>
      </c>
      <c r="E141" s="94" t="n">
        <v>491000</v>
      </c>
      <c r="F141" s="88"/>
      <c r="G141" s="88" t="n">
        <v>491000</v>
      </c>
      <c r="H141" s="88" t="n">
        <v>450814.8</v>
      </c>
      <c r="I141" s="88" t="n">
        <v>414997.22</v>
      </c>
      <c r="J141" s="88" t="n">
        <v>76002.78</v>
      </c>
      <c r="K141" s="88" t="n">
        <v>76002.78</v>
      </c>
      <c r="L141" s="88" t="n">
        <v>35817.58</v>
      </c>
      <c r="M141" s="95" t="n">
        <v>40185.2</v>
      </c>
    </row>
    <row r="142" customFormat="false" ht="41.25" hidden="false" customHeight="false" outlineLevel="0" collapsed="false">
      <c r="A142" s="179" t="s">
        <v>158</v>
      </c>
      <c r="B142" s="93" t="n">
        <v>491000</v>
      </c>
      <c r="C142" s="93"/>
      <c r="D142" s="93" t="n">
        <v>491000</v>
      </c>
      <c r="E142" s="94" t="n">
        <v>491000</v>
      </c>
      <c r="F142" s="88"/>
      <c r="G142" s="88" t="n">
        <v>491000</v>
      </c>
      <c r="H142" s="88" t="n">
        <v>451514.4</v>
      </c>
      <c r="I142" s="88" t="n">
        <v>416425.74</v>
      </c>
      <c r="J142" s="88" t="n">
        <v>74574.26</v>
      </c>
      <c r="K142" s="88" t="n">
        <v>74574.26</v>
      </c>
      <c r="L142" s="88" t="n">
        <v>35088.66</v>
      </c>
      <c r="M142" s="95" t="n">
        <v>39485.6</v>
      </c>
    </row>
    <row r="143" customFormat="false" ht="41.25" hidden="false" customHeight="false" outlineLevel="0" collapsed="false">
      <c r="A143" s="179" t="s">
        <v>159</v>
      </c>
      <c r="B143" s="93"/>
      <c r="C143" s="93"/>
      <c r="D143" s="93"/>
      <c r="E143" s="94"/>
      <c r="F143" s="88"/>
      <c r="G143" s="88"/>
      <c r="H143" s="88"/>
      <c r="I143" s="88"/>
      <c r="J143" s="88"/>
      <c r="K143" s="88"/>
      <c r="L143" s="88"/>
      <c r="M143" s="95"/>
    </row>
    <row r="144" customFormat="false" ht="30.75" hidden="false" customHeight="true" outlineLevel="0" collapsed="false">
      <c r="A144" s="177" t="s">
        <v>160</v>
      </c>
      <c r="B144" s="93" t="n">
        <v>423600</v>
      </c>
      <c r="C144" s="93"/>
      <c r="D144" s="93" t="n">
        <v>423600</v>
      </c>
      <c r="E144" s="94" t="n">
        <v>423600</v>
      </c>
      <c r="F144" s="88"/>
      <c r="G144" s="88" t="n">
        <v>423600</v>
      </c>
      <c r="H144" s="88"/>
      <c r="I144" s="88"/>
      <c r="J144" s="88" t="n">
        <v>423600</v>
      </c>
      <c r="K144" s="88" t="n">
        <v>423600</v>
      </c>
      <c r="L144" s="88"/>
      <c r="M144" s="88" t="n">
        <v>423600</v>
      </c>
    </row>
    <row r="145" customFormat="false" ht="41.25" hidden="false" customHeight="false" outlineLevel="0" collapsed="false">
      <c r="A145" s="179" t="s">
        <v>161</v>
      </c>
      <c r="B145" s="93"/>
      <c r="C145" s="93" t="n">
        <v>400000</v>
      </c>
      <c r="D145" s="93" t="n">
        <v>400000</v>
      </c>
      <c r="E145" s="94"/>
      <c r="F145" s="88" t="n">
        <v>400000</v>
      </c>
      <c r="G145" s="88" t="n">
        <v>400000</v>
      </c>
      <c r="H145" s="88"/>
      <c r="I145" s="88"/>
      <c r="J145" s="88" t="n">
        <v>400000</v>
      </c>
      <c r="K145" s="88" t="n">
        <v>400000</v>
      </c>
      <c r="L145" s="88"/>
      <c r="M145" s="88" t="n">
        <v>400000</v>
      </c>
    </row>
    <row r="146" customFormat="false" ht="57.75" hidden="false" customHeight="true" outlineLevel="0" collapsed="false">
      <c r="A146" s="180"/>
      <c r="B146" s="181" t="n">
        <f aca="false">SUM(B13:B55,B80:B139,B140:B145)</f>
        <v>14034836.87</v>
      </c>
      <c r="C146" s="181" t="n">
        <f aca="false">SUM(C13:C55,C80:C139,C140:C145)</f>
        <v>200000</v>
      </c>
      <c r="D146" s="181" t="n">
        <f aca="false">SUM(D13:D55,D80:D139,D140:D145)</f>
        <v>14234836.87</v>
      </c>
      <c r="E146" s="181" t="n">
        <f aca="false">SUM(E13:E55,E80:E139,E140:E145)</f>
        <v>14034836.87</v>
      </c>
      <c r="F146" s="181" t="n">
        <f aca="false">SUM(F13:F55,F80:F139,F140:F145)</f>
        <v>200000</v>
      </c>
      <c r="G146" s="181" t="n">
        <f aca="false">SUM(G13:G55,G80:G139,G140:G145)</f>
        <v>14234836.87</v>
      </c>
      <c r="H146" s="181" t="n">
        <f aca="false">SUM(H13:H55,H80:H139,H140:H145)</f>
        <v>5502641.81</v>
      </c>
      <c r="I146" s="181" t="n">
        <f aca="false">SUM(I13:I55,I80:I139,I140:I145)</f>
        <v>3588129.42</v>
      </c>
      <c r="J146" s="181" t="n">
        <f aca="false">SUM(J13:J55,J80:J139,J140:J145)</f>
        <v>10646707.55</v>
      </c>
      <c r="K146" s="181" t="n">
        <f aca="false">SUM(K13:K55,K80:K139,K140:K145)</f>
        <v>10646707.45</v>
      </c>
      <c r="L146" s="181" t="n">
        <f aca="false">SUM(L13:L55,L80:L139,L140:L145)</f>
        <v>1914512.39</v>
      </c>
      <c r="M146" s="181" t="n">
        <f aca="false">SUM(M13:M55,M80:M139,M140:M145)</f>
        <v>8732195.06</v>
      </c>
    </row>
    <row r="147" customFormat="false" ht="18" hidden="false" customHeight="false" outlineLevel="0" collapsed="false">
      <c r="B147" s="182"/>
      <c r="C147" s="182"/>
      <c r="D147" s="182"/>
      <c r="E147" s="183"/>
      <c r="F147" s="182"/>
      <c r="G147" s="182"/>
      <c r="H147" s="182"/>
      <c r="I147" s="182"/>
      <c r="J147" s="182"/>
      <c r="K147" s="182"/>
      <c r="L147" s="182"/>
      <c r="M147" s="182"/>
    </row>
    <row r="148" customFormat="false" ht="20.25" hidden="false" customHeight="false" outlineLevel="0" collapsed="false">
      <c r="D148" s="184"/>
    </row>
    <row r="149" customFormat="false" ht="15.75" hidden="false" customHeight="false" outlineLevel="0" collapsed="false">
      <c r="C149" s="167"/>
      <c r="I149" s="185"/>
    </row>
    <row r="150" customFormat="false" ht="23.25" hidden="false" customHeight="false" outlineLevel="0" collapsed="false">
      <c r="D150" s="184"/>
      <c r="Q150" s="69"/>
    </row>
    <row r="151" customFormat="false" ht="12.75" hidden="false" customHeight="false" outlineLevel="0" collapsed="false">
      <c r="C151" s="167"/>
      <c r="D151" s="167"/>
    </row>
    <row r="157" customFormat="false" ht="12.75" hidden="false" customHeight="false" outlineLevel="0" collapsed="false">
      <c r="H157" s="186"/>
    </row>
    <row r="158" customFormat="false" ht="12.75" hidden="false" customHeight="false" outlineLevel="0" collapsed="false">
      <c r="J158" s="186"/>
    </row>
    <row r="159" customFormat="false" ht="12.75" hidden="false" customHeight="false" outlineLevel="0" collapsed="false">
      <c r="I159" s="186"/>
    </row>
    <row r="161" customFormat="false" ht="21.75" hidden="false" customHeight="true" outlineLevel="0" collapsed="false">
      <c r="I161" s="187"/>
      <c r="J161" s="185"/>
    </row>
  </sheetData>
  <mergeCells count="236">
    <mergeCell ref="A6:IV6"/>
    <mergeCell ref="A7:IV7"/>
    <mergeCell ref="A8:IV8"/>
    <mergeCell ref="A9:IV9"/>
    <mergeCell ref="A11:A12"/>
    <mergeCell ref="B11:D11"/>
    <mergeCell ref="E11:G11"/>
    <mergeCell ref="B13:B18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A78:A79"/>
    <mergeCell ref="B78:D78"/>
    <mergeCell ref="E78:G78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7:08:45Z</dcterms:created>
  <dc:creator>hh</dc:creator>
  <dc:description/>
  <dc:language>en-US</dc:language>
  <cp:lastModifiedBy>HP</cp:lastModifiedBy>
  <cp:lastPrinted>2019-12-01T11:52:34Z</cp:lastPrinted>
  <dcterms:modified xsi:type="dcterms:W3CDTF">2019-12-01T12:02:37Z</dcterms:modified>
  <cp:revision>0</cp:revision>
  <dc:subject/>
  <dc:title/>
</cp:coreProperties>
</file>